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chool/groep: 25jarig huwelijk Berend van Berkum en Marrigje Stolte</t>
  </si>
  <si>
    <t xml:space="preserve">Jaar: 17-04-1944</t>
  </si>
  <si>
    <t xml:space="preserve">Fotonummer: ZC012</t>
  </si>
  <si>
    <t xml:space="preserve">Jo Stolte</t>
  </si>
  <si>
    <t xml:space="preserve">Berend van Berkum</t>
  </si>
  <si>
    <t xml:space="preserve">Truida van Berkum-Bakker</t>
  </si>
  <si>
    <t xml:space="preserve">Carolien Stolte</t>
  </si>
  <si>
    <t xml:space="preserve">Hendrik Stolte</t>
  </si>
  <si>
    <t xml:space="preserve">Lena Stolte-Gerrits</t>
  </si>
  <si>
    <t xml:space="preserve">Dina Stolte</t>
  </si>
  <si>
    <t xml:space="preserve">Jennie Bakker</t>
  </si>
  <si>
    <t xml:space="preserve">Margje van Berkum-van 't Veer</t>
  </si>
  <si>
    <t xml:space="preserve">Berendje van Berkum ?</t>
  </si>
  <si>
    <t xml:space="preserve">Klaasje van Berkum</t>
  </si>
  <si>
    <t xml:space="preserve">Rika van Berkum-Bosscher</t>
  </si>
  <si>
    <t xml:space="preserve">Hendrik van Berkum</t>
  </si>
  <si>
    <t xml:space="preserve">Fennie van Weeghel</t>
  </si>
  <si>
    <t xml:space="preserve">Berend van Berkum (opa)</t>
  </si>
  <si>
    <t xml:space="preserve">Jacob Schoenmaker</t>
  </si>
  <si>
    <t xml:space="preserve">Rieks van Berkum</t>
  </si>
  <si>
    <t xml:space="preserve">Koenraad Wielink</t>
  </si>
  <si>
    <t xml:space="preserve">Hendrik Jan Stolte</t>
  </si>
  <si>
    <t xml:space="preserve">Marrigje van Berkum-Stolte</t>
  </si>
  <si>
    <t xml:space="preserve">Arend Stolte</t>
  </si>
  <si>
    <t xml:space="preserve">Evertje Stolte-Witten</t>
  </si>
  <si>
    <t xml:space="preserve">Jentje van Weeghel-Stolte</t>
  </si>
  <si>
    <t xml:space="preserve">Ferdinand van Weeghel</t>
  </si>
  <si>
    <t xml:space="preserve">Janna Wielink</t>
  </si>
  <si>
    <t xml:space="preserve">Geertje Wielink-Stolte</t>
  </si>
  <si>
    <t xml:space="preserve">Aaltje Visscher-Schoemaker</t>
  </si>
  <si>
    <t xml:space="preserve">Geertje Wielink</t>
  </si>
  <si>
    <t xml:space="preserve">Bé Wielink</t>
  </si>
  <si>
    <t xml:space="preserve">Gerrit Jan Visscher</t>
  </si>
  <si>
    <t xml:space="preserve">Geertje van Weeghel</t>
  </si>
  <si>
    <t xml:space="preserve">Geertje Stolte</t>
  </si>
  <si>
    <t xml:space="preserve">Geesje Schoemaker-Visscher</t>
  </si>
  <si>
    <t xml:space="preserve">Geertje van Berkum ?</t>
  </si>
  <si>
    <t xml:space="preserve">Jannie Stolte</t>
  </si>
  <si>
    <t xml:space="preserve">Derk Jan Schoemaker</t>
  </si>
  <si>
    <t xml:space="preserve">Koba Nijkamp</t>
  </si>
  <si>
    <t xml:space="preserve">Geertje van Berkum</t>
  </si>
  <si>
    <t xml:space="preserve">Derk Jan van Berkum</t>
  </si>
  <si>
    <t xml:space="preserve">Janna Schoemaker</t>
  </si>
  <si>
    <t xml:space="preserve">Marrie van Berkum</t>
  </si>
  <si>
    <t xml:space="preserve">Gerard van Berkum</t>
  </si>
  <si>
    <t xml:space="preserve">Henk van Weeg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218880</xdr:rowOff>
    </xdr:from>
    <xdr:to>
      <xdr:col>6</xdr:col>
      <xdr:colOff>10080</xdr:colOff>
      <xdr:row>1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040" y="2047680"/>
          <a:ext cx="50418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60427697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 t="s">
        <v>5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 t="s">
        <v>8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 t="s">
        <v>11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2</v>
      </c>
      <c r="C21" s="5" t="n">
        <v>19</v>
      </c>
      <c r="D21" s="5" t="s">
        <v>13</v>
      </c>
      <c r="E21" s="5" t="n">
        <v>34</v>
      </c>
      <c r="F21" s="5" t="s">
        <v>14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5</v>
      </c>
      <c r="C22" s="5" t="n">
        <v>20</v>
      </c>
      <c r="D22" s="5" t="s">
        <v>16</v>
      </c>
      <c r="E22" s="5" t="n">
        <v>35</v>
      </c>
      <c r="F22" s="5" t="s">
        <v>17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8</v>
      </c>
      <c r="C23" s="5" t="n">
        <v>21</v>
      </c>
      <c r="D23" s="5" t="s">
        <v>19</v>
      </c>
      <c r="E23" s="5" t="n">
        <v>36</v>
      </c>
      <c r="F23" s="5" t="s">
        <v>4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0</v>
      </c>
      <c r="C24" s="5" t="n">
        <v>22</v>
      </c>
      <c r="D24" s="5" t="s">
        <v>21</v>
      </c>
      <c r="E24" s="5" t="n">
        <v>37</v>
      </c>
      <c r="F24" s="5" t="s">
        <v>22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3</v>
      </c>
      <c r="C25" s="5" t="n">
        <v>23</v>
      </c>
      <c r="D25" s="5" t="s">
        <v>24</v>
      </c>
      <c r="E25" s="5" t="n">
        <v>38</v>
      </c>
      <c r="F25" s="5" t="s">
        <v>25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6</v>
      </c>
      <c r="C26" s="5" t="n">
        <v>24</v>
      </c>
      <c r="D26" s="5" t="s">
        <v>27</v>
      </c>
      <c r="E26" s="5" t="n">
        <v>39</v>
      </c>
      <c r="F26" s="5" t="s">
        <v>28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9</v>
      </c>
      <c r="C27" s="5" t="n">
        <v>25</v>
      </c>
      <c r="D27" s="5" t="s">
        <v>30</v>
      </c>
      <c r="E27" s="5" t="n">
        <v>40</v>
      </c>
      <c r="F27" s="5" t="s">
        <v>31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2</v>
      </c>
      <c r="C28" s="5" t="n">
        <v>26</v>
      </c>
      <c r="D28" s="5" t="s">
        <v>33</v>
      </c>
      <c r="E28" s="5" t="n">
        <v>41</v>
      </c>
      <c r="F28" s="5" t="s">
        <v>34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5</v>
      </c>
      <c r="C29" s="5" t="n">
        <v>27</v>
      </c>
      <c r="D29" s="5" t="s">
        <v>36</v>
      </c>
      <c r="E29" s="5" t="n">
        <v>42</v>
      </c>
      <c r="F29" s="5" t="s">
        <v>37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8</v>
      </c>
      <c r="C30" s="5" t="n">
        <v>28</v>
      </c>
      <c r="D30" s="5" t="s">
        <v>39</v>
      </c>
      <c r="E30" s="5" t="n">
        <v>43</v>
      </c>
      <c r="F30" s="5" t="s">
        <v>40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1</v>
      </c>
      <c r="C31" s="5" t="n">
        <v>29</v>
      </c>
      <c r="D31" s="5" t="s">
        <v>42</v>
      </c>
      <c r="E31" s="5" t="n">
        <v>44</v>
      </c>
      <c r="F31" s="5" t="s">
        <v>43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15</v>
      </c>
      <c r="C32" s="5" t="n">
        <v>30</v>
      </c>
      <c r="D32" s="5" t="s">
        <v>44</v>
      </c>
      <c r="E32" s="5" t="n">
        <v>45</v>
      </c>
      <c r="F32" s="5" t="s">
        <v>45</v>
      </c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07:23:16Z</cp:lastPrinted>
  <dcterms:modified xsi:type="dcterms:W3CDTF">2012-01-12T10:39:23Z</dcterms:modified>
  <cp:revision>0</cp:revision>
  <dc:subject/>
  <dc:title/>
</cp:coreProperties>
</file>