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chool/groep: Opening winkelcentrum De Baron in de Van Dedemstraat</t>
  </si>
  <si>
    <t xml:space="preserve">Jaar: 12-12-1986</t>
  </si>
  <si>
    <t xml:space="preserve">Fotonummer: MA003</t>
  </si>
  <si>
    <t xml:space="preserve">Jelle Bos</t>
  </si>
  <si>
    <t xml:space="preserve">Iet Bos-Meeuwse</t>
  </si>
  <si>
    <t xml:space="preserve">Bas Reehorst</t>
  </si>
  <si>
    <t xml:space="preserve">Rensje Prins -</t>
  </si>
  <si>
    <t xml:space="preserve">Bertus van Ankum</t>
  </si>
  <si>
    <t xml:space="preserve">Aat de Jonge, burgemeester</t>
  </si>
  <si>
    <t xml:space="preserve">Pieter van Staveren (gemeente)</t>
  </si>
  <si>
    <t xml:space="preserve">Hendrik Jan Snijder</t>
  </si>
  <si>
    <t xml:space="preserve">Henk Zenderink (gemeente)</t>
  </si>
  <si>
    <t xml:space="preserve">Jennie Huzen</t>
  </si>
  <si>
    <t xml:space="preserve">Frans Visscher</t>
  </si>
  <si>
    <t xml:space="preserve">                         1e huurder hoekpand</t>
  </si>
  <si>
    <t xml:space="preserve">Jeltje Bos-Boersma</t>
  </si>
  <si>
    <t xml:space="preserve">Jan Masselink</t>
  </si>
  <si>
    <t xml:space="preserve">Albert Heide</t>
  </si>
  <si>
    <t xml:space="preserve">Zwaantje Krikke ?</t>
  </si>
  <si>
    <t xml:space="preserve">Jannie Heide -</t>
  </si>
  <si>
    <t xml:space="preserve">Wim Pri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81440</xdr:rowOff>
    </xdr:from>
    <xdr:to>
      <xdr:col>6</xdr:col>
      <xdr:colOff>10080</xdr:colOff>
      <xdr:row>14</xdr:row>
      <xdr:rowOff>228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040" y="2238840"/>
          <a:ext cx="5041800" cy="11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3473733246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5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/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/>
      <c r="C21" s="5" t="n">
        <v>19</v>
      </c>
      <c r="D21" s="5" t="s">
        <v>8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/>
      <c r="C22" s="5" t="n">
        <v>20</v>
      </c>
      <c r="D22" s="5" t="s">
        <v>9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0</v>
      </c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1</v>
      </c>
      <c r="C24" s="5" t="n">
        <v>22</v>
      </c>
      <c r="D24" s="5" t="s">
        <v>12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3</v>
      </c>
      <c r="C25" s="5" t="n">
        <v>23</v>
      </c>
      <c r="D25" s="5" t="s">
        <v>14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4"/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4" t="s">
        <v>15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16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17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18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19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20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2-03-19T07:02:36Z</cp:lastPrinted>
  <dcterms:modified xsi:type="dcterms:W3CDTF">2012-06-18T12:57:59Z</dcterms:modified>
  <cp:revision>0</cp:revision>
  <dc:subject/>
  <dc:title/>
</cp:coreProperties>
</file>