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chool/groep: Bij een tank op de dag na de bevrijding</t>
  </si>
  <si>
    <t xml:space="preserve">Jaar: 14 april 1945</t>
  </si>
  <si>
    <t xml:space="preserve">Fotonummer: KB082</t>
  </si>
  <si>
    <t xml:space="preserve">Arend van Spijker</t>
  </si>
  <si>
    <t xml:space="preserve">Jantje Posthumus-B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5</xdr:row>
      <xdr:rowOff>9720</xdr:rowOff>
    </xdr:from>
    <xdr:to>
      <xdr:col>5</xdr:col>
      <xdr:colOff>1712880</xdr:colOff>
      <xdr:row>14</xdr:row>
      <xdr:rowOff>218880</xdr:rowOff>
    </xdr:to>
    <xdr:pic>
      <xdr:nvPicPr>
        <xdr:cNvPr id="0" name="Picture 4" descr="D:\NVV\Foto's te plaatsen\721 blz19-2nrs.jpg"/>
        <xdr:cNvPicPr/>
      </xdr:nvPicPr>
      <xdr:blipFill>
        <a:blip r:embed="rId1"/>
        <a:stretch/>
      </xdr:blipFill>
      <xdr:spPr>
        <a:xfrm>
          <a:off x="2735640" y="1152720"/>
          <a:ext cx="421992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8401235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/>
      <c r="C18" s="4" t="n">
        <v>16</v>
      </c>
      <c r="D18" s="4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/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/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3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/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/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/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/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/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4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/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/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/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/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W De Weerd</dc:creator>
  <dc:description/>
  <dc:language>en-US</dc:language>
  <cp:lastModifiedBy>W8</cp:lastModifiedBy>
  <cp:lastPrinted>2011-04-07T07:23:16Z</cp:lastPrinted>
  <dcterms:modified xsi:type="dcterms:W3CDTF">2015-02-22T13:50:34Z</dcterms:modified>
  <cp:revision>0</cp:revision>
  <dc:subject/>
  <dc:title/>
</cp:coreProperties>
</file>