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chool/groep: Bij een tank op de dag na de bevrijding</t>
  </si>
  <si>
    <t xml:space="preserve">Jaar: 14 april 1945</t>
  </si>
  <si>
    <t xml:space="preserve">Fotonummer: KB081</t>
  </si>
  <si>
    <t xml:space="preserve">Gerrit van Spijker</t>
  </si>
  <si>
    <t xml:space="preserve">Arend van Spijker</t>
  </si>
  <si>
    <t xml:space="preserve">Gerrit Knol</t>
  </si>
  <si>
    <t xml:space="preserve">Gerrit Jan Schiphorst</t>
  </si>
  <si>
    <t xml:space="preserve">Aaltje Jans</t>
  </si>
  <si>
    <t xml:space="preserve">Jantje Posthumus-Bos (vrouw meester Posthumus, school Oosteinde)</t>
  </si>
  <si>
    <t xml:space="preserve">Jan Thijs Huzen</t>
  </si>
  <si>
    <t xml:space="preserve">Klaas Kr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71360</xdr:rowOff>
    </xdr:from>
    <xdr:to>
      <xdr:col>6</xdr:col>
      <xdr:colOff>10080</xdr:colOff>
      <xdr:row>15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516040" y="1771560"/>
          <a:ext cx="504180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83078848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/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4</v>
      </c>
      <c r="C19" s="5" t="n">
        <v>17</v>
      </c>
      <c r="D19" s="5"/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5</v>
      </c>
      <c r="C20" s="5" t="n">
        <v>18</v>
      </c>
      <c r="D20" s="5"/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6</v>
      </c>
      <c r="C21" s="5" t="n">
        <v>19</v>
      </c>
      <c r="D21" s="5"/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/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/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7</v>
      </c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8</v>
      </c>
      <c r="C25" s="5"/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/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9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10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/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/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/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/>
      <c r="C32" s="5" t="n">
        <v>30</v>
      </c>
      <c r="D32" s="5"/>
      <c r="E32" s="5" t="n">
        <v>45</v>
      </c>
      <c r="F32" s="5"/>
      <c r="G32" s="5" t="n">
        <v>60</v>
      </c>
      <c r="H32" s="5"/>
    </row>
    <row r="34" customFormat="false" ht="12.75" hidden="false" customHeight="false" outlineLevel="0" collapsed="false">
      <c r="B34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4-07T07:23:16Z</cp:lastPrinted>
  <dcterms:modified xsi:type="dcterms:W3CDTF">2013-07-26T10:16:52Z</dcterms:modified>
  <cp:revision>0</cp:revision>
  <dc:subject/>
  <dc:title/>
</cp:coreProperties>
</file>