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ool/groep: Korfbalvereniging SPORTLUST</t>
  </si>
  <si>
    <t xml:space="preserve">Jaar: ca 1956</t>
  </si>
  <si>
    <t xml:space="preserve">Fotonummer: HT002</t>
  </si>
  <si>
    <t xml:space="preserve">Fokke Vleer</t>
  </si>
  <si>
    <t xml:space="preserve">Bert Beekman</t>
  </si>
  <si>
    <t xml:space="preserve">Roel Boesenkool</t>
  </si>
  <si>
    <t xml:space="preserve">Jantinus Katoele</t>
  </si>
  <si>
    <t xml:space="preserve">Gezienus Nijlant</t>
  </si>
  <si>
    <t xml:space="preserve">Harrie Mulder</t>
  </si>
  <si>
    <t xml:space="preserve">Gerrie Borger</t>
  </si>
  <si>
    <t xml:space="preserve">Bettie van Spijker</t>
  </si>
  <si>
    <t xml:space="preserve">Gerrie Boesenkool</t>
  </si>
  <si>
    <t xml:space="preserve">Hendriek Sterken</t>
  </si>
  <si>
    <t xml:space="preserve">Titia Frederiks</t>
  </si>
  <si>
    <t xml:space="preserve">Rita Frederi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160</xdr:rowOff>
    </xdr:from>
    <xdr:to>
      <xdr:col>6</xdr:col>
      <xdr:colOff>10080</xdr:colOff>
      <xdr:row>1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275760"/>
          <a:ext cx="504180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7780829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07T10:52:27Z</cp:lastPrinted>
  <dcterms:modified xsi:type="dcterms:W3CDTF">2011-04-20T17:03:13Z</dcterms:modified>
  <cp:revision>0</cp:revision>
  <dc:subject/>
  <dc:title/>
</cp:coreProperties>
</file>