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hool/groep: Zangkoor "De Nachtegaaltjes"</t>
  </si>
  <si>
    <t xml:space="preserve">Jaar: ca 1953</t>
  </si>
  <si>
    <t xml:space="preserve">Fotonummer: HN012</t>
  </si>
  <si>
    <t xml:space="preserve">Tinie Meulenbelt</t>
  </si>
  <si>
    <t xml:space="preserve">Hennie Vasse</t>
  </si>
  <si>
    <t xml:space="preserve">Fenna Lammertsen</t>
  </si>
  <si>
    <t xml:space="preserve">Willem Huzen, dirigent</t>
  </si>
  <si>
    <t xml:space="preserve">Johanna Schoemaker</t>
  </si>
  <si>
    <t xml:space="preserve">Mientje Klein</t>
  </si>
  <si>
    <t xml:space="preserve">Gerrie Kroon</t>
  </si>
  <si>
    <t xml:space="preserve">Dicky Lammertsen</t>
  </si>
  <si>
    <t xml:space="preserve">Bertha Witpaard</t>
  </si>
  <si>
    <t xml:space="preserve">Jannie Stegerman</t>
  </si>
  <si>
    <t xml:space="preserve">Dinie Klein</t>
  </si>
  <si>
    <t xml:space="preserve">Grietje Groteboer</t>
  </si>
  <si>
    <t xml:space="preserve">Rika Meesters</t>
  </si>
  <si>
    <t xml:space="preserve">Fennie Vasse</t>
  </si>
  <si>
    <t xml:space="preserve">Margje Timmerman</t>
  </si>
  <si>
    <t xml:space="preserve">Margje van de Kolk</t>
  </si>
  <si>
    <t xml:space="preserve">Hennie Stroeve</t>
  </si>
  <si>
    <t xml:space="preserve">Hennie Bruggeman</t>
  </si>
  <si>
    <t xml:space="preserve">Alie van de Voorde</t>
  </si>
  <si>
    <t xml:space="preserve">Willie Klein</t>
  </si>
  <si>
    <t xml:space="preserve">Geertje Klosse</t>
  </si>
  <si>
    <t xml:space="preserve">Roelie Bloemhof</t>
  </si>
  <si>
    <t xml:space="preserve">Gerrie ter Wee</t>
  </si>
  <si>
    <t xml:space="preserve">Jennie Hulleman</t>
  </si>
  <si>
    <t xml:space="preserve">Jentje Meulenbelt</t>
  </si>
  <si>
    <t xml:space="preserve">Jennie Vasse</t>
  </si>
  <si>
    <t xml:space="preserve">Dinie Wijbenga</t>
  </si>
  <si>
    <t xml:space="preserve">Gerrie Timmerman</t>
  </si>
  <si>
    <t xml:space="preserve">Minke Bo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9</xdr:row>
      <xdr:rowOff>18720</xdr:rowOff>
    </xdr:from>
    <xdr:to>
      <xdr:col>6</xdr:col>
      <xdr:colOff>20160</xdr:colOff>
      <xdr:row>15</xdr:row>
      <xdr:rowOff>1872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2526120" y="2076120"/>
          <a:ext cx="504180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80061465</v>
      </c>
    </row>
    <row r="17" s="4" customFormat="true" ht="18" hidden="false" customHeight="true" outlineLevel="0" collapsed="false">
      <c r="A17" s="2" t="s">
        <v>0</v>
      </c>
      <c r="B17" s="2"/>
      <c r="C17" s="2"/>
      <c r="D17" s="2"/>
      <c r="E17" s="3" t="s">
        <v>1</v>
      </c>
      <c r="F17" s="3"/>
      <c r="G17" s="3" t="s">
        <v>2</v>
      </c>
      <c r="H17" s="3"/>
    </row>
    <row r="18" customFormat="false" ht="18" hidden="false" customHeight="true" outlineLevel="0" collapsed="false">
      <c r="A18" s="5" t="n">
        <v>1</v>
      </c>
      <c r="B18" s="6" t="s">
        <v>3</v>
      </c>
      <c r="C18" s="5" t="n">
        <v>16</v>
      </c>
      <c r="D18" s="5" t="s">
        <v>4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5</v>
      </c>
      <c r="C19" s="6" t="n">
        <v>17</v>
      </c>
      <c r="D19" s="6" t="s">
        <v>6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7</v>
      </c>
      <c r="C20" s="6" t="n">
        <v>18</v>
      </c>
      <c r="D20" s="6" t="s">
        <v>8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9</v>
      </c>
      <c r="C21" s="6" t="n">
        <v>19</v>
      </c>
      <c r="D21" s="6" t="s">
        <v>10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1</v>
      </c>
      <c r="C22" s="6" t="n">
        <v>20</v>
      </c>
      <c r="D22" s="6" t="s">
        <v>12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3</v>
      </c>
      <c r="C23" s="6" t="n">
        <v>21</v>
      </c>
      <c r="D23" s="6" t="s">
        <v>14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5</v>
      </c>
      <c r="C24" s="6" t="n">
        <v>22</v>
      </c>
      <c r="D24" s="6" t="s">
        <v>16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7</v>
      </c>
      <c r="C25" s="6" t="n">
        <v>23</v>
      </c>
      <c r="D25" s="6" t="s">
        <v>18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9</v>
      </c>
      <c r="C26" s="6" t="n">
        <v>24</v>
      </c>
      <c r="D26" s="6" t="s">
        <v>20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1</v>
      </c>
      <c r="C27" s="6" t="n">
        <v>25</v>
      </c>
      <c r="D27" s="6" t="s">
        <v>22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3</v>
      </c>
      <c r="C28" s="6" t="n">
        <v>26</v>
      </c>
      <c r="D28" s="6" t="s">
        <v>24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5</v>
      </c>
      <c r="C29" s="6" t="n">
        <v>27</v>
      </c>
      <c r="D29" s="6" t="s">
        <v>26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7</v>
      </c>
      <c r="C30" s="6" t="n">
        <v>28</v>
      </c>
      <c r="D30" s="6" t="s">
        <v>28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9</v>
      </c>
      <c r="C31" s="6" t="n">
        <v>29</v>
      </c>
      <c r="D31" s="5" t="s">
        <v>30</v>
      </c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31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9:19:56Z</cp:lastPrinted>
  <dcterms:modified xsi:type="dcterms:W3CDTF">2011-04-07T09:20:00Z</dcterms:modified>
  <cp:revision>0</cp:revision>
  <dc:subject/>
  <dc:title/>
</cp:coreProperties>
</file>