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ze foto is gepubliceerd in het kwartaalblad van december 1993.</t>
  </si>
  <si>
    <t xml:space="preserve">School/groep: Zangkoor "De Zonnestraaltjes"</t>
  </si>
  <si>
    <t xml:space="preserve">Jaar: ca 1950</t>
  </si>
  <si>
    <t xml:space="preserve">Fotonummer: HN008</t>
  </si>
  <si>
    <t xml:space="preserve">Mina Luten</t>
  </si>
  <si>
    <t xml:space="preserve">Hillie Katoele</t>
  </si>
  <si>
    <t xml:space="preserve">Tina Jans</t>
  </si>
  <si>
    <t xml:space="preserve">Aaltje Bruggeman</t>
  </si>
  <si>
    <t xml:space="preserve">Willie Huisman</t>
  </si>
  <si>
    <t xml:space="preserve">Gerda Luten</t>
  </si>
  <si>
    <t xml:space="preserve">Hennie van Spijker</t>
  </si>
  <si>
    <t xml:space="preserve">Aaltje Klein</t>
  </si>
  <si>
    <t xml:space="preserve">Jannie Mijnheer</t>
  </si>
  <si>
    <t xml:space="preserve">Aaltje Stegerman</t>
  </si>
  <si>
    <t xml:space="preserve">Grietje van de Kolk</t>
  </si>
  <si>
    <t xml:space="preserve">Hendrikje Bonen</t>
  </si>
  <si>
    <t xml:space="preserve">Roelie Pruntel</t>
  </si>
  <si>
    <t xml:space="preserve">              Bodewes, dirigent</t>
  </si>
  <si>
    <t xml:space="preserve">Dinie Klein</t>
  </si>
  <si>
    <t xml:space="preserve">Aaltje Brouwer</t>
  </si>
  <si>
    <t xml:space="preserve">Klaasje Bruggeman</t>
  </si>
  <si>
    <t xml:space="preserve">Hennie Ganzeboer</t>
  </si>
  <si>
    <t xml:space="preserve">Hennie Klunder</t>
  </si>
  <si>
    <t xml:space="preserve">Gé Kooistra</t>
  </si>
  <si>
    <t xml:space="preserve">Dina Krul</t>
  </si>
  <si>
    <t xml:space="preserve">Geesje Bijker</t>
  </si>
  <si>
    <t xml:space="preserve">Jennie Beltman</t>
  </si>
  <si>
    <t xml:space="preserve">Geesje Stegerman</t>
  </si>
  <si>
    <t xml:space="preserve">Jennie Brinkman</t>
  </si>
  <si>
    <t xml:space="preserve">Geertje Huzen</t>
  </si>
  <si>
    <t xml:space="preserve">Femmie Klein</t>
  </si>
  <si>
    <t xml:space="preserve">Jannie Brouwer</t>
  </si>
  <si>
    <t xml:space="preserve">Sinie Kra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24200</xdr:rowOff>
    </xdr:from>
    <xdr:to>
      <xdr:col>6</xdr:col>
      <xdr:colOff>10080</xdr:colOff>
      <xdr:row>15</xdr:row>
      <xdr:rowOff>97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2516040" y="1038600"/>
          <a:ext cx="5041800" cy="24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D16" s="0" t="s">
        <v>0</v>
      </c>
      <c r="H16" s="1" t="n">
        <f aca="true">NOW()</f>
        <v>46231.5749041803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6" t="s">
        <v>4</v>
      </c>
      <c r="C18" s="5" t="n">
        <v>16</v>
      </c>
      <c r="D18" s="5" t="s">
        <v>5</v>
      </c>
      <c r="E18" s="5" t="n">
        <v>31</v>
      </c>
      <c r="F18" s="6" t="s">
        <v>6</v>
      </c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7</v>
      </c>
      <c r="C19" s="6" t="n">
        <v>17</v>
      </c>
      <c r="D19" s="6" t="s">
        <v>8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9</v>
      </c>
      <c r="C20" s="6" t="n">
        <v>18</v>
      </c>
      <c r="D20" s="6" t="s">
        <v>7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0</v>
      </c>
      <c r="C21" s="6" t="n">
        <v>19</v>
      </c>
      <c r="D21" s="6" t="s">
        <v>11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2</v>
      </c>
      <c r="C22" s="6" t="n">
        <v>20</v>
      </c>
      <c r="D22" s="6" t="s">
        <v>13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4</v>
      </c>
      <c r="C23" s="6" t="n">
        <v>21</v>
      </c>
      <c r="D23" s="6" t="s">
        <v>15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6</v>
      </c>
      <c r="C24" s="6" t="n">
        <v>22</v>
      </c>
      <c r="D24" s="6" t="s">
        <v>17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8</v>
      </c>
      <c r="C25" s="6" t="n">
        <v>23</v>
      </c>
      <c r="D25" s="6" t="s">
        <v>19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0</v>
      </c>
      <c r="C26" s="6" t="n">
        <v>24</v>
      </c>
      <c r="D26" s="6" t="s">
        <v>21</v>
      </c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2</v>
      </c>
      <c r="C27" s="6" t="n">
        <v>25</v>
      </c>
      <c r="D27" s="6" t="s">
        <v>23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4</v>
      </c>
      <c r="C28" s="6" t="n">
        <v>26</v>
      </c>
      <c r="D28" s="6" t="s">
        <v>25</v>
      </c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6</v>
      </c>
      <c r="C29" s="6" t="n">
        <v>27</v>
      </c>
      <c r="D29" s="6" t="s">
        <v>27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8</v>
      </c>
      <c r="C30" s="6" t="n">
        <v>28</v>
      </c>
      <c r="D30" s="6" t="s">
        <v>29</v>
      </c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30</v>
      </c>
      <c r="C31" s="6" t="n">
        <v>29</v>
      </c>
      <c r="D31" s="5" t="s">
        <v>31</v>
      </c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32</v>
      </c>
      <c r="C32" s="6" t="n">
        <v>30</v>
      </c>
      <c r="D32" s="6" t="s">
        <v>25</v>
      </c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8:41:08Z</cp:lastPrinted>
  <dcterms:modified xsi:type="dcterms:W3CDTF">2011-04-07T08:41:12Z</dcterms:modified>
  <cp:revision>0</cp:revision>
  <dc:subject/>
  <dc:title/>
</cp:coreProperties>
</file>