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chool/groep: Zangvereniging Immanuël op een concours in Steenwijk</t>
  </si>
  <si>
    <t xml:space="preserve">Jaar: 06-05-1948</t>
  </si>
  <si>
    <t xml:space="preserve">Fotonummer: HK007</t>
  </si>
  <si>
    <t xml:space="preserve">Gerrit Schuurman</t>
  </si>
  <si>
    <t xml:space="preserve">Stientje Vonder</t>
  </si>
  <si>
    <t xml:space="preserve">Mina Meulenbelt</t>
  </si>
  <si>
    <t xml:space="preserve">Klaas Stegerman</t>
  </si>
  <si>
    <t xml:space="preserve">Evertje Kijk in de Vegte</t>
  </si>
  <si>
    <t xml:space="preserve">Jentje Boesenkool</t>
  </si>
  <si>
    <t xml:space="preserve">Willem Kragt</t>
  </si>
  <si>
    <t xml:space="preserve">Jentje Schuurman</t>
  </si>
  <si>
    <t xml:space="preserve">Stientje Schuurman</t>
  </si>
  <si>
    <t xml:space="preserve">Jan van Veen</t>
  </si>
  <si>
    <t xml:space="preserve">Annie Klosse</t>
  </si>
  <si>
    <t xml:space="preserve">Hennie Hoogenkamp</t>
  </si>
  <si>
    <t xml:space="preserve">Derk Jan Schoemaker</t>
  </si>
  <si>
    <t xml:space="preserve">Geesje Schoemaker</t>
  </si>
  <si>
    <t xml:space="preserve">Dievertje Bisschop</t>
  </si>
  <si>
    <t xml:space="preserve">Wolter Nijboer</t>
  </si>
  <si>
    <t xml:space="preserve">Jansje Bonte</t>
  </si>
  <si>
    <t xml:space="preserve">Aaltje Krale</t>
  </si>
  <si>
    <t xml:space="preserve">Engbert Kragt</t>
  </si>
  <si>
    <t xml:space="preserve">Arend Klosse</t>
  </si>
  <si>
    <t xml:space="preserve">Dina Bruggeman</t>
  </si>
  <si>
    <t xml:space="preserve">Evert Bosch</t>
  </si>
  <si>
    <t xml:space="preserve">Herman Brinkman</t>
  </si>
  <si>
    <t xml:space="preserve">Sophie Klein</t>
  </si>
  <si>
    <t xml:space="preserve">Jan Brinkman</t>
  </si>
  <si>
    <t xml:space="preserve">Hilligje van Ankum</t>
  </si>
  <si>
    <t xml:space="preserve">Henk Kijk in de Vegte</t>
  </si>
  <si>
    <t xml:space="preserve">Derk Jan Klomp</t>
  </si>
  <si>
    <t xml:space="preserve">Arend Huzen</t>
  </si>
  <si>
    <t xml:space="preserve">Albert Visser</t>
  </si>
  <si>
    <t xml:space="preserve">Klaas Huzen</t>
  </si>
  <si>
    <t xml:space="preserve">Willem Huzen, dirigent</t>
  </si>
  <si>
    <t xml:space="preserve">Aaltje Belt</t>
  </si>
  <si>
    <t xml:space="preserve">Egbert Mos</t>
  </si>
  <si>
    <t xml:space="preserve">Geertje van Ankum</t>
  </si>
  <si>
    <t xml:space="preserve">Klaas van Holten</t>
  </si>
  <si>
    <t xml:space="preserve">Dina Boesenkool</t>
  </si>
  <si>
    <t xml:space="preserve">Riek Ever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209880</xdr:rowOff>
    </xdr:from>
    <xdr:to>
      <xdr:col>6</xdr:col>
      <xdr:colOff>10080</xdr:colOff>
      <xdr:row>15</xdr:row>
      <xdr:rowOff>97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516040" y="1581480"/>
          <a:ext cx="504180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2486255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5" t="s">
        <v>5</v>
      </c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6</v>
      </c>
      <c r="C19" s="5" t="n">
        <v>17</v>
      </c>
      <c r="D19" s="5" t="s">
        <v>7</v>
      </c>
      <c r="E19" s="5" t="n">
        <v>32</v>
      </c>
      <c r="F19" s="5" t="s">
        <v>8</v>
      </c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9</v>
      </c>
      <c r="C20" s="5" t="n">
        <v>18</v>
      </c>
      <c r="D20" s="5" t="s">
        <v>10</v>
      </c>
      <c r="E20" s="5" t="n">
        <v>33</v>
      </c>
      <c r="F20" s="5" t="s">
        <v>11</v>
      </c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12</v>
      </c>
      <c r="C21" s="5" t="n">
        <v>19</v>
      </c>
      <c r="D21" s="5" t="s">
        <v>13</v>
      </c>
      <c r="E21" s="5" t="n">
        <v>34</v>
      </c>
      <c r="F21" s="5" t="s">
        <v>14</v>
      </c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5</v>
      </c>
      <c r="C22" s="5" t="n">
        <v>20</v>
      </c>
      <c r="D22" s="5" t="s">
        <v>16</v>
      </c>
      <c r="E22" s="5" t="n">
        <v>35</v>
      </c>
      <c r="F22" s="5" t="s">
        <v>17</v>
      </c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8</v>
      </c>
      <c r="C23" s="5" t="n">
        <v>21</v>
      </c>
      <c r="D23" s="5" t="s">
        <v>19</v>
      </c>
      <c r="E23" s="5" t="n">
        <v>36</v>
      </c>
      <c r="F23" s="5" t="s">
        <v>20</v>
      </c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21</v>
      </c>
      <c r="C24" s="5" t="n">
        <v>22</v>
      </c>
      <c r="D24" s="5" t="s">
        <v>22</v>
      </c>
      <c r="E24" s="5" t="n">
        <v>37</v>
      </c>
      <c r="F24" s="5" t="s">
        <v>23</v>
      </c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24</v>
      </c>
      <c r="C25" s="5" t="n">
        <v>23</v>
      </c>
      <c r="D25" s="5" t="s">
        <v>25</v>
      </c>
      <c r="E25" s="5" t="n">
        <v>38</v>
      </c>
      <c r="F25" s="5" t="s">
        <v>26</v>
      </c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27</v>
      </c>
      <c r="C26" s="5" t="n">
        <v>24</v>
      </c>
      <c r="D26" s="5" t="s">
        <v>28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9</v>
      </c>
      <c r="C27" s="5" t="n">
        <v>25</v>
      </c>
      <c r="D27" s="5" t="s">
        <v>30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31</v>
      </c>
      <c r="C28" s="5" t="n">
        <v>26</v>
      </c>
      <c r="D28" s="5" t="s">
        <v>32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33</v>
      </c>
      <c r="C29" s="5" t="n">
        <v>27</v>
      </c>
      <c r="D29" s="5" t="s">
        <v>34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35</v>
      </c>
      <c r="C30" s="5" t="n">
        <v>28</v>
      </c>
      <c r="D30" s="5" t="s">
        <v>36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37</v>
      </c>
      <c r="C31" s="5" t="n">
        <v>29</v>
      </c>
      <c r="D31" s="5" t="s">
        <v>38</v>
      </c>
      <c r="E31" s="5" t="n">
        <v>44</v>
      </c>
      <c r="F31" s="4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9</v>
      </c>
      <c r="C32" s="5" t="n">
        <v>30</v>
      </c>
      <c r="D32" s="4" t="s">
        <v>40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3-11-30T16:21:35Z</cp:lastPrinted>
  <dcterms:modified xsi:type="dcterms:W3CDTF">2013-11-30T16:21:38Z</dcterms:modified>
  <cp:revision>0</cp:revision>
  <dc:subject/>
  <dc:title/>
</cp:coreProperties>
</file>