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Foto gepubliceerd in kwartaalblad van maart 1990.</t>
  </si>
  <si>
    <t xml:space="preserve">School/groep: Zangvereniging Sursum Corda in Wapenveld</t>
  </si>
  <si>
    <t xml:space="preserve">Jaar: pinksteren 1946</t>
  </si>
  <si>
    <t xml:space="preserve">Fotonummer: HH006</t>
  </si>
  <si>
    <t xml:space="preserve">Roelof Hoogenkamp</t>
  </si>
  <si>
    <t xml:space="preserve">Aaltje Katoele</t>
  </si>
  <si>
    <t xml:space="preserve">Willy Veldhuizen</t>
  </si>
  <si>
    <t xml:space="preserve">Hendrik Mussche</t>
  </si>
  <si>
    <t xml:space="preserve">Arend van Spijker</t>
  </si>
  <si>
    <t xml:space="preserve">Geesje Schuurman</t>
  </si>
  <si>
    <t xml:space="preserve">Gerrit van Spijker</t>
  </si>
  <si>
    <t xml:space="preserve">Klaas Hekman</t>
  </si>
  <si>
    <t xml:space="preserve">Stijntje Beltman</t>
  </si>
  <si>
    <t xml:space="preserve">Gerrit Knol</t>
  </si>
  <si>
    <t xml:space="preserve">Hendrik Bovenhoff</t>
  </si>
  <si>
    <t xml:space="preserve">Grietje van Hulst</t>
  </si>
  <si>
    <t xml:space="preserve">Jan Jans</t>
  </si>
  <si>
    <t xml:space="preserve">Koop Hekman</t>
  </si>
  <si>
    <t xml:space="preserve">Hennie Brasjen</t>
  </si>
  <si>
    <t xml:space="preserve">Arend Mannen</t>
  </si>
  <si>
    <t xml:space="preserve">Jan Brasjen</t>
  </si>
  <si>
    <t xml:space="preserve">Aaltje Brasjen</t>
  </si>
  <si>
    <t xml:space="preserve">Willem Geerts</t>
  </si>
  <si>
    <t xml:space="preserve">Margje Timmerman Ldr.</t>
  </si>
  <si>
    <t xml:space="preserve">Geesje Huisman</t>
  </si>
  <si>
    <t xml:space="preserve">Hendrik Beltman</t>
  </si>
  <si>
    <t xml:space="preserve">Hennie Hoogenkamp</t>
  </si>
  <si>
    <t xml:space="preserve">Margje Timmerman Kdr.</t>
  </si>
  <si>
    <t xml:space="preserve">Gerrit Groen</t>
  </si>
  <si>
    <t xml:space="preserve">Jennigje Masselink</t>
  </si>
  <si>
    <t xml:space="preserve">Trijntje Huisman</t>
  </si>
  <si>
    <t xml:space="preserve">Jacobus Bolhoven</t>
  </si>
  <si>
    <t xml:space="preserve">Klaasje Brinkman</t>
  </si>
  <si>
    <t xml:space="preserve">Truus Hoekman</t>
  </si>
  <si>
    <t xml:space="preserve">Dina Frederiks</t>
  </si>
  <si>
    <t xml:space="preserve">Hennie Schoemaker</t>
  </si>
  <si>
    <t xml:space="preserve">Jentje Prins</t>
  </si>
  <si>
    <t xml:space="preserve">Klasina Schoemaker</t>
  </si>
  <si>
    <t xml:space="preserve">Hendrik Kreule</t>
  </si>
  <si>
    <t xml:space="preserve">Janna Meulenbelt</t>
  </si>
  <si>
    <t xml:space="preserve">Jaantje Pessink</t>
  </si>
  <si>
    <t xml:space="preserve">K             Smit, dirigent</t>
  </si>
  <si>
    <t xml:space="preserve">Gerda van Duren</t>
  </si>
  <si>
    <t xml:space="preserve">Grietje Mussche</t>
  </si>
  <si>
    <t xml:space="preserve">Gerda Hengeveld</t>
  </si>
  <si>
    <t xml:space="preserve">Aaltje Reuvers</t>
  </si>
  <si>
    <t xml:space="preserve">Jentje Boer</t>
  </si>
  <si>
    <t xml:space="preserve">Derk Jan de Weerd</t>
  </si>
  <si>
    <t xml:space="preserve">Jennigje Beum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218880</xdr:rowOff>
    </xdr:from>
    <xdr:to>
      <xdr:col>6</xdr:col>
      <xdr:colOff>10080</xdr:colOff>
      <xdr:row>1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040" y="1361880"/>
          <a:ext cx="5041800" cy="20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D16" s="0" t="s">
        <v>0</v>
      </c>
      <c r="H16" s="1" t="n">
        <f aca="true">NOW()</f>
        <v>46231.5748093613</v>
      </c>
    </row>
    <row r="17" s="4" customFormat="true" ht="18" hidden="false" customHeight="true" outlineLevel="0" collapsed="false">
      <c r="A17" s="2" t="s">
        <v>1</v>
      </c>
      <c r="B17" s="2"/>
      <c r="C17" s="2"/>
      <c r="D17" s="2"/>
      <c r="E17" s="3" t="s">
        <v>2</v>
      </c>
      <c r="F17" s="3"/>
      <c r="G17" s="3" t="s">
        <v>3</v>
      </c>
      <c r="H17" s="3"/>
    </row>
    <row r="18" customFormat="false" ht="18" hidden="false" customHeight="true" outlineLevel="0" collapsed="false">
      <c r="A18" s="5" t="n">
        <v>1</v>
      </c>
      <c r="B18" s="5" t="s">
        <v>4</v>
      </c>
      <c r="C18" s="5" t="n">
        <v>16</v>
      </c>
      <c r="D18" s="6" t="s">
        <v>5</v>
      </c>
      <c r="E18" s="5" t="n">
        <v>31</v>
      </c>
      <c r="F18" s="6" t="s">
        <v>6</v>
      </c>
      <c r="G18" s="5" t="n">
        <v>46</v>
      </c>
      <c r="H18" s="5"/>
    </row>
    <row r="19" customFormat="false" ht="18" hidden="false" customHeight="true" outlineLevel="0" collapsed="false">
      <c r="A19" s="6" t="n">
        <v>2</v>
      </c>
      <c r="B19" s="6" t="s">
        <v>7</v>
      </c>
      <c r="C19" s="6" t="n">
        <v>17</v>
      </c>
      <c r="D19" s="6" t="s">
        <v>8</v>
      </c>
      <c r="E19" s="6" t="n">
        <v>32</v>
      </c>
      <c r="F19" s="6" t="s">
        <v>9</v>
      </c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10</v>
      </c>
      <c r="C20" s="6" t="n">
        <v>18</v>
      </c>
      <c r="D20" s="6" t="s">
        <v>11</v>
      </c>
      <c r="E20" s="6" t="n">
        <v>33</v>
      </c>
      <c r="F20" s="6" t="s">
        <v>12</v>
      </c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13</v>
      </c>
      <c r="C21" s="6" t="n">
        <v>19</v>
      </c>
      <c r="D21" s="6" t="s">
        <v>14</v>
      </c>
      <c r="E21" s="6" t="n">
        <v>34</v>
      </c>
      <c r="F21" s="6" t="s">
        <v>15</v>
      </c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 t="s">
        <v>16</v>
      </c>
      <c r="C22" s="6" t="n">
        <v>20</v>
      </c>
      <c r="D22" s="6" t="s">
        <v>17</v>
      </c>
      <c r="E22" s="6" t="n">
        <v>35</v>
      </c>
      <c r="F22" s="6" t="s">
        <v>18</v>
      </c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 t="s">
        <v>19</v>
      </c>
      <c r="C23" s="6" t="n">
        <v>21</v>
      </c>
      <c r="D23" s="6" t="s">
        <v>20</v>
      </c>
      <c r="E23" s="6" t="n">
        <v>36</v>
      </c>
      <c r="F23" s="6" t="s">
        <v>21</v>
      </c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22</v>
      </c>
      <c r="C24" s="6" t="n">
        <v>22</v>
      </c>
      <c r="D24" s="6" t="s">
        <v>23</v>
      </c>
      <c r="E24" s="6" t="n">
        <v>37</v>
      </c>
      <c r="F24" s="6" t="s">
        <v>24</v>
      </c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25</v>
      </c>
      <c r="C25" s="6" t="n">
        <v>23</v>
      </c>
      <c r="D25" s="6" t="s">
        <v>26</v>
      </c>
      <c r="E25" s="6" t="n">
        <v>38</v>
      </c>
      <c r="F25" s="6" t="s">
        <v>27</v>
      </c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28</v>
      </c>
      <c r="C26" s="6" t="n">
        <v>24</v>
      </c>
      <c r="D26" s="6" t="s">
        <v>29</v>
      </c>
      <c r="E26" s="6" t="n">
        <v>39</v>
      </c>
      <c r="F26" s="6" t="s">
        <v>30</v>
      </c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31</v>
      </c>
      <c r="C27" s="6" t="n">
        <v>25</v>
      </c>
      <c r="D27" s="6" t="s">
        <v>32</v>
      </c>
      <c r="E27" s="6" t="n">
        <v>40</v>
      </c>
      <c r="F27" s="6" t="s">
        <v>33</v>
      </c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34</v>
      </c>
      <c r="C28" s="6" t="n">
        <v>26</v>
      </c>
      <c r="D28" s="6" t="s">
        <v>35</v>
      </c>
      <c r="E28" s="6" t="n">
        <v>41</v>
      </c>
      <c r="F28" s="6" t="s">
        <v>36</v>
      </c>
      <c r="G28" s="6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37</v>
      </c>
      <c r="C29" s="6" t="n">
        <v>27</v>
      </c>
      <c r="D29" s="6" t="s">
        <v>38</v>
      </c>
      <c r="E29" s="6" t="n">
        <v>42</v>
      </c>
      <c r="F29" s="6" t="s">
        <v>39</v>
      </c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 t="s">
        <v>40</v>
      </c>
      <c r="C30" s="6" t="n">
        <v>28</v>
      </c>
      <c r="D30" s="6" t="s">
        <v>41</v>
      </c>
      <c r="E30" s="6" t="n">
        <v>43</v>
      </c>
      <c r="F30" s="6" t="s">
        <v>42</v>
      </c>
      <c r="G30" s="6" t="n">
        <v>58</v>
      </c>
      <c r="H30" s="6"/>
    </row>
    <row r="31" customFormat="false" ht="18" hidden="false" customHeight="true" outlineLevel="0" collapsed="false">
      <c r="A31" s="6" t="n">
        <v>14</v>
      </c>
      <c r="B31" s="6" t="s">
        <v>43</v>
      </c>
      <c r="C31" s="6" t="n">
        <v>29</v>
      </c>
      <c r="D31" s="6" t="s">
        <v>44</v>
      </c>
      <c r="E31" s="6" t="n">
        <v>44</v>
      </c>
      <c r="F31" s="6" t="s">
        <v>45</v>
      </c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5" t="s">
        <v>46</v>
      </c>
      <c r="C32" s="6" t="n">
        <v>30</v>
      </c>
      <c r="D32" s="5" t="s">
        <v>47</v>
      </c>
      <c r="E32" s="6" t="n">
        <v>45</v>
      </c>
      <c r="F32" s="5" t="s">
        <v>48</v>
      </c>
      <c r="G32" s="6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4-07T16:50:26Z</cp:lastPrinted>
  <dcterms:modified xsi:type="dcterms:W3CDTF">2011-04-07T16:50:29Z</dcterms:modified>
  <cp:revision>0</cp:revision>
  <dc:subject/>
  <dc:title/>
</cp:coreProperties>
</file>