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eze foto is gepubliceerd in het kwartaalblad van maart 1986.</t>
  </si>
  <si>
    <t xml:space="preserve">School/groep: Muziekvereniging "Crescendo" op een concours in De Wijk</t>
  </si>
  <si>
    <t xml:space="preserve">Jaar: 24 juli 1948</t>
  </si>
  <si>
    <t xml:space="preserve">Fotonummer: HF014</t>
  </si>
  <si>
    <t xml:space="preserve">Gerrit Jan Schuurman</t>
  </si>
  <si>
    <t xml:space="preserve">Arend Compagner</t>
  </si>
  <si>
    <t xml:space="preserve">Marinus Runhart</t>
  </si>
  <si>
    <t xml:space="preserve">Willem Bruggeman</t>
  </si>
  <si>
    <t xml:space="preserve">Berend Oosterveen</t>
  </si>
  <si>
    <t xml:space="preserve">Harm Schuurman</t>
  </si>
  <si>
    <t xml:space="preserve">Harm Bouwman</t>
  </si>
  <si>
    <t xml:space="preserve">Berend Jonkers</t>
  </si>
  <si>
    <t xml:space="preserve">Jo Schuurman</t>
  </si>
  <si>
    <t xml:space="preserve">Aalt Bruggeman</t>
  </si>
  <si>
    <t xml:space="preserve">Hendrik Jan Brinkman</t>
  </si>
  <si>
    <t xml:space="preserve">Willem van de Klok, dirigent</t>
  </si>
  <si>
    <t xml:space="preserve">Henk Vonder</t>
  </si>
  <si>
    <t xml:space="preserve">Willem Hendrik Scholtens</t>
  </si>
  <si>
    <t xml:space="preserve">Anne Douma</t>
  </si>
  <si>
    <t xml:space="preserve">Klaas Runhart</t>
  </si>
  <si>
    <t xml:space="preserve">Roelie Mensink</t>
  </si>
  <si>
    <t xml:space="preserve">Hendrik Paasman</t>
  </si>
  <si>
    <t xml:space="preserve">Wolter Kuterman</t>
  </si>
  <si>
    <t xml:space="preserve">Hendrik Jan van Duren</t>
  </si>
  <si>
    <t xml:space="preserve">Frits Klunder</t>
  </si>
  <si>
    <t xml:space="preserve">Arend Bruggeman</t>
  </si>
  <si>
    <t xml:space="preserve">Teunis Braams</t>
  </si>
  <si>
    <t xml:space="preserve">Hendrik Runhart</t>
  </si>
  <si>
    <t xml:space="preserve">Aalt Kouwen</t>
  </si>
  <si>
    <t xml:space="preserve">Gé Hoes</t>
  </si>
  <si>
    <t xml:space="preserve">Jan Prins DJzn.</t>
  </si>
  <si>
    <t xml:space="preserve">Jan Boesenkool</t>
  </si>
  <si>
    <t xml:space="preserve">Jan Rijkeboer</t>
  </si>
  <si>
    <t xml:space="preserve">Herman Gerrit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209880</xdr:rowOff>
    </xdr:from>
    <xdr:to>
      <xdr:col>6</xdr:col>
      <xdr:colOff>10080</xdr:colOff>
      <xdr:row>15</xdr:row>
      <xdr:rowOff>187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2516040" y="1352880"/>
          <a:ext cx="5041800" cy="20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71840727</v>
      </c>
    </row>
    <row r="17" s="4" customFormat="true" ht="18" hidden="false" customHeight="true" outlineLevel="0" collapsed="false">
      <c r="A17" s="2" t="s">
        <v>1</v>
      </c>
      <c r="B17" s="2"/>
      <c r="C17" s="2"/>
      <c r="D17" s="2"/>
      <c r="E17" s="3" t="s">
        <v>2</v>
      </c>
      <c r="F17" s="3"/>
      <c r="G17" s="3" t="s">
        <v>3</v>
      </c>
      <c r="H17" s="3"/>
    </row>
    <row r="18" customFormat="false" ht="18" hidden="false" customHeight="true" outlineLevel="0" collapsed="false">
      <c r="A18" s="5" t="n">
        <v>1</v>
      </c>
      <c r="B18" s="6" t="s">
        <v>4</v>
      </c>
      <c r="C18" s="5" t="n">
        <v>16</v>
      </c>
      <c r="D18" s="5" t="s">
        <v>5</v>
      </c>
      <c r="E18" s="5" t="n">
        <v>31</v>
      </c>
      <c r="F18" s="6"/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6</v>
      </c>
      <c r="C19" s="6" t="n">
        <v>17</v>
      </c>
      <c r="D19" s="6" t="s">
        <v>7</v>
      </c>
      <c r="E19" s="6" t="n">
        <v>32</v>
      </c>
      <c r="F19" s="6"/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8</v>
      </c>
      <c r="C20" s="6" t="n">
        <v>18</v>
      </c>
      <c r="D20" s="6" t="s">
        <v>9</v>
      </c>
      <c r="E20" s="6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0</v>
      </c>
      <c r="C21" s="6" t="n">
        <v>19</v>
      </c>
      <c r="D21" s="6" t="s">
        <v>11</v>
      </c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2</v>
      </c>
      <c r="C22" s="6" t="n">
        <v>20</v>
      </c>
      <c r="D22" s="6" t="s">
        <v>13</v>
      </c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4</v>
      </c>
      <c r="C23" s="6" t="n">
        <v>21</v>
      </c>
      <c r="D23" s="6" t="s">
        <v>15</v>
      </c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6</v>
      </c>
      <c r="C24" s="6" t="n">
        <v>22</v>
      </c>
      <c r="D24" s="6" t="s">
        <v>17</v>
      </c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18</v>
      </c>
      <c r="C25" s="6" t="n">
        <v>23</v>
      </c>
      <c r="D25" s="6" t="s">
        <v>19</v>
      </c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20</v>
      </c>
      <c r="C26" s="6" t="n">
        <v>24</v>
      </c>
      <c r="D26" s="6" t="s">
        <v>21</v>
      </c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22</v>
      </c>
      <c r="C27" s="6" t="n">
        <v>25</v>
      </c>
      <c r="D27" s="6" t="s">
        <v>23</v>
      </c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24</v>
      </c>
      <c r="C28" s="6" t="n">
        <v>26</v>
      </c>
      <c r="D28" s="6" t="s">
        <v>25</v>
      </c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26</v>
      </c>
      <c r="C29" s="6" t="n">
        <v>27</v>
      </c>
      <c r="D29" s="6" t="s">
        <v>27</v>
      </c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28</v>
      </c>
      <c r="C30" s="6" t="n">
        <v>28</v>
      </c>
      <c r="D30" s="6" t="s">
        <v>29</v>
      </c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5" t="s">
        <v>30</v>
      </c>
      <c r="C31" s="6" t="n">
        <v>29</v>
      </c>
      <c r="D31" s="5" t="s">
        <v>31</v>
      </c>
      <c r="E31" s="6" t="n">
        <v>44</v>
      </c>
      <c r="F31" s="5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32</v>
      </c>
      <c r="C32" s="6" t="n">
        <v>30</v>
      </c>
      <c r="D32" s="6" t="s">
        <v>33</v>
      </c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8T07:27:05Z</cp:lastPrinted>
  <dcterms:modified xsi:type="dcterms:W3CDTF">2011-04-08T07:27:10Z</dcterms:modified>
  <cp:revision>0</cp:revision>
  <dc:subject/>
  <dc:title/>
</cp:coreProperties>
</file>