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Gepubliceerd in kwartaalblad maart 1986</t>
  </si>
  <si>
    <t xml:space="preserve">School/groep: Muziekvereniging "Crescendo"</t>
  </si>
  <si>
    <t xml:space="preserve">Jaar: ca 1927</t>
  </si>
  <si>
    <t xml:space="preserve">Fotonummer: HF013</t>
  </si>
  <si>
    <t xml:space="preserve">Willem Katoele</t>
  </si>
  <si>
    <t xml:space="preserve">Derk Brinkman</t>
  </si>
  <si>
    <t xml:space="preserve">Hendrik Kamerman</t>
  </si>
  <si>
    <t xml:space="preserve">Johannes Mensink</t>
  </si>
  <si>
    <t xml:space="preserve">Berend Brinkman</t>
  </si>
  <si>
    <t xml:space="preserve">Gerrit Massier</t>
  </si>
  <si>
    <t xml:space="preserve">Arend Compagner</t>
  </si>
  <si>
    <t xml:space="preserve">Willem Bruggeman</t>
  </si>
  <si>
    <t xml:space="preserve">Hendrik Jan Mulder</t>
  </si>
  <si>
    <t xml:space="preserve">Klaas Katoele</t>
  </si>
  <si>
    <t xml:space="preserve">Hendrikus Kamerman</t>
  </si>
  <si>
    <t xml:space="preserve">Jan Katoele</t>
  </si>
  <si>
    <t xml:space="preserve">Derk Jan Prins</t>
  </si>
  <si>
    <t xml:space="preserve">Willy Katoele</t>
  </si>
  <si>
    <t xml:space="preserve">Jaap van Eldik</t>
  </si>
  <si>
    <t xml:space="preserve">Gerrit Jan Prins</t>
  </si>
  <si>
    <t xml:space="preserve">Gerrit Willem Lubbers</t>
  </si>
  <si>
    <t xml:space="preserve">Jan Vonder</t>
  </si>
  <si>
    <t xml:space="preserve">Jan Kamerman</t>
  </si>
  <si>
    <t xml:space="preserve">Klaas Prins</t>
  </si>
  <si>
    <t xml:space="preserve">                Meijer, dirigent</t>
  </si>
  <si>
    <t xml:space="preserve">Hendrik Brink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90080</xdr:rowOff>
    </xdr:from>
    <xdr:to>
      <xdr:col>6</xdr:col>
      <xdr:colOff>10080</xdr:colOff>
      <xdr:row>15</xdr:row>
      <xdr:rowOff>187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516040" y="2018880"/>
          <a:ext cx="50418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61580101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 t="s">
        <v>4</v>
      </c>
      <c r="C18" s="5" t="n">
        <v>16</v>
      </c>
      <c r="D18" s="5" t="s">
        <v>5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8</v>
      </c>
      <c r="C20" s="6" t="n">
        <v>18</v>
      </c>
      <c r="D20" s="6" t="s">
        <v>9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0</v>
      </c>
      <c r="C21" s="6" t="n">
        <v>19</v>
      </c>
      <c r="D21" s="6" t="s">
        <v>11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2</v>
      </c>
      <c r="C22" s="6" t="n">
        <v>20</v>
      </c>
      <c r="D22" s="6" t="s">
        <v>13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4</v>
      </c>
      <c r="C23" s="6" t="n">
        <v>21</v>
      </c>
      <c r="D23" s="6" t="s">
        <v>15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6</v>
      </c>
      <c r="C24" s="6" t="n">
        <v>22</v>
      </c>
      <c r="D24" s="6" t="s">
        <v>17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8</v>
      </c>
      <c r="C25" s="6" t="n">
        <v>23</v>
      </c>
      <c r="D25" s="6" t="s">
        <v>19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0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1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2</v>
      </c>
      <c r="C28" s="6" t="n">
        <v>26</v>
      </c>
      <c r="D28" s="6"/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3</v>
      </c>
      <c r="C29" s="6" t="n">
        <v>27</v>
      </c>
      <c r="D29" s="6"/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16</v>
      </c>
      <c r="C30" s="6" t="n">
        <v>28</v>
      </c>
      <c r="D30" s="6"/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24</v>
      </c>
      <c r="C31" s="6" t="n">
        <v>29</v>
      </c>
      <c r="D31" s="5"/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25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8T07:14:58Z</cp:lastPrinted>
  <dcterms:modified xsi:type="dcterms:W3CDTF">2011-04-08T07:15:02Z</dcterms:modified>
  <cp:revision>0</cp:revision>
  <dc:subject/>
  <dc:title/>
</cp:coreProperties>
</file>