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ze foto is gepubliceerd in het kwartaalblad van maart 1986.</t>
  </si>
  <si>
    <t xml:space="preserve">School/groep: Muziekvereniging Crescendo op het schoolplein van OLS Den Hulst</t>
  </si>
  <si>
    <t xml:space="preserve">Jaar: ca 1907</t>
  </si>
  <si>
    <t xml:space="preserve">Fotonummer: HF010</t>
  </si>
  <si>
    <t xml:space="preserve">J            Stoel</t>
  </si>
  <si>
    <t xml:space="preserve">D            J             van Duren</t>
  </si>
  <si>
    <t xml:space="preserve">H           de Groot</t>
  </si>
  <si>
    <t xml:space="preserve">Hendrik Brinkman</t>
  </si>
  <si>
    <t xml:space="preserve">H           Snel</t>
  </si>
  <si>
    <t xml:space="preserve">H            Compagner</t>
  </si>
  <si>
    <t xml:space="preserve">P           Snel</t>
  </si>
  <si>
    <t xml:space="preserve">Derk Jan Prins</t>
  </si>
  <si>
    <t xml:space="preserve">K           Wicherson</t>
  </si>
  <si>
    <t xml:space="preserve">W          Kamerman</t>
  </si>
  <si>
    <t xml:space="preserve">B           J           Stroink</t>
  </si>
  <si>
    <t xml:space="preserve">O           Krönig, dirigent</t>
  </si>
  <si>
    <t xml:space="preserve">L            Huisman</t>
  </si>
  <si>
    <t xml:space="preserve">H           van Du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200160</xdr:rowOff>
    </xdr:from>
    <xdr:to>
      <xdr:col>6</xdr:col>
      <xdr:colOff>20160</xdr:colOff>
      <xdr:row>14</xdr:row>
      <xdr:rowOff>228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526120" y="1800360"/>
          <a:ext cx="50418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64048521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6" t="s">
        <v>4</v>
      </c>
      <c r="C18" s="5" t="n">
        <v>16</v>
      </c>
      <c r="D18" s="5" t="s">
        <v>5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8</v>
      </c>
      <c r="C20" s="6" t="n">
        <v>18</v>
      </c>
      <c r="D20" s="6" t="s">
        <v>9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0</v>
      </c>
      <c r="C21" s="6" t="n">
        <v>19</v>
      </c>
      <c r="D21" s="6"/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/>
      <c r="C22" s="6" t="n">
        <v>20</v>
      </c>
      <c r="D22" s="6"/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/>
      <c r="C23" s="6" t="n">
        <v>21</v>
      </c>
      <c r="D23" s="6"/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1</v>
      </c>
      <c r="C24" s="6" t="n">
        <v>22</v>
      </c>
      <c r="D24" s="6"/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2</v>
      </c>
      <c r="C25" s="6" t="n">
        <v>23</v>
      </c>
      <c r="D25" s="6"/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3</v>
      </c>
      <c r="C26" s="6" t="n">
        <v>24</v>
      </c>
      <c r="D26" s="6"/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14</v>
      </c>
      <c r="C27" s="6" t="n">
        <v>25</v>
      </c>
      <c r="D27" s="6"/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15</v>
      </c>
      <c r="C28" s="6" t="n">
        <v>26</v>
      </c>
      <c r="D28" s="6"/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16</v>
      </c>
      <c r="C29" s="6" t="n">
        <v>27</v>
      </c>
      <c r="D29" s="6"/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/>
      <c r="C30" s="6" t="n">
        <v>28</v>
      </c>
      <c r="D30" s="6"/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/>
      <c r="C31" s="6" t="n">
        <v>29</v>
      </c>
      <c r="D31" s="5"/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17</v>
      </c>
      <c r="C32" s="6" t="n">
        <v>30</v>
      </c>
      <c r="D32" s="6"/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4-12-28T17:49:41Z</cp:lastPrinted>
  <dcterms:modified xsi:type="dcterms:W3CDTF">2011-04-08T07:15:36Z</dcterms:modified>
  <cp:revision>0</cp:revision>
  <dc:subject/>
  <dc:title/>
</cp:coreProperties>
</file>