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eze foto is gepubliceerd in het kwartaalblad van maart 1986.</t>
  </si>
  <si>
    <t xml:space="preserve">School/groep: Muziekvereniging "De Broederband"</t>
  </si>
  <si>
    <t xml:space="preserve">Jaar: ca 1950</t>
  </si>
  <si>
    <t xml:space="preserve">Fotonummer: HE011</t>
  </si>
  <si>
    <t xml:space="preserve">Anne Wiersma</t>
  </si>
  <si>
    <t xml:space="preserve">Frans Masselink</t>
  </si>
  <si>
    <t xml:space="preserve">Albert Timmerman</t>
  </si>
  <si>
    <t xml:space="preserve">Arend Kreule</t>
  </si>
  <si>
    <t xml:space="preserve">Frederik Jan de Weerd</t>
  </si>
  <si>
    <t xml:space="preserve">Willem Huzen, dirigent</t>
  </si>
  <si>
    <t xml:space="preserve">Jan Huzen</t>
  </si>
  <si>
    <t xml:space="preserve">Hendrik Veijer</t>
  </si>
  <si>
    <t xml:space="preserve">Jan Thijs Huzen</t>
  </si>
  <si>
    <t xml:space="preserve">Gerrit Mijnheer</t>
  </si>
  <si>
    <t xml:space="preserve">Albert Masselink</t>
  </si>
  <si>
    <t xml:space="preserve">Lammert Jan Velthuis</t>
  </si>
  <si>
    <t xml:space="preserve">Arend Jan Katoele</t>
  </si>
  <si>
    <t xml:space="preserve">Arend Huzen</t>
  </si>
  <si>
    <t xml:space="preserve">Klaas Huzen</t>
  </si>
  <si>
    <t xml:space="preserve">Hendrik Masselink</t>
  </si>
  <si>
    <t xml:space="preserve">Peter Kragt</t>
  </si>
  <si>
    <t xml:space="preserve">Hendrik Schuurman</t>
  </si>
  <si>
    <t xml:space="preserve">Gerrit Vonder</t>
  </si>
  <si>
    <t xml:space="preserve">Jan Mijnhe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5400</xdr:rowOff>
    </xdr:from>
    <xdr:to>
      <xdr:col>6</xdr:col>
      <xdr:colOff>10080</xdr:colOff>
      <xdr:row>14</xdr:row>
      <xdr:rowOff>22860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2516040" y="1009800"/>
          <a:ext cx="504180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347077791</v>
      </c>
    </row>
    <row r="17" s="4" customFormat="true" ht="18" hidden="false" customHeight="true" outlineLevel="0" collapsed="false">
      <c r="A17" s="2" t="s">
        <v>1</v>
      </c>
      <c r="B17" s="2"/>
      <c r="C17" s="2"/>
      <c r="D17" s="2"/>
      <c r="E17" s="3" t="s">
        <v>2</v>
      </c>
      <c r="F17" s="3"/>
      <c r="G17" s="3" t="s">
        <v>3</v>
      </c>
      <c r="H17" s="3"/>
    </row>
    <row r="18" customFormat="false" ht="18" hidden="false" customHeight="true" outlineLevel="0" collapsed="false">
      <c r="A18" s="5" t="n">
        <v>1</v>
      </c>
      <c r="B18" s="6" t="s">
        <v>4</v>
      </c>
      <c r="C18" s="5" t="n">
        <v>16</v>
      </c>
      <c r="D18" s="5" t="s">
        <v>5</v>
      </c>
      <c r="E18" s="5" t="n">
        <v>31</v>
      </c>
      <c r="F18" s="6"/>
      <c r="G18" s="5" t="n">
        <v>46</v>
      </c>
      <c r="H18" s="5"/>
    </row>
    <row r="19" customFormat="false" ht="18" hidden="false" customHeight="true" outlineLevel="0" collapsed="false">
      <c r="A19" s="6" t="n">
        <v>2</v>
      </c>
      <c r="B19" s="6" t="s">
        <v>6</v>
      </c>
      <c r="C19" s="6" t="n">
        <v>17</v>
      </c>
      <c r="D19" s="6" t="s">
        <v>7</v>
      </c>
      <c r="E19" s="6" t="n">
        <v>32</v>
      </c>
      <c r="F19" s="6"/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8</v>
      </c>
      <c r="C20" s="6" t="n">
        <v>18</v>
      </c>
      <c r="D20" s="6" t="s">
        <v>9</v>
      </c>
      <c r="E20" s="6" t="n">
        <v>33</v>
      </c>
      <c r="F20" s="6"/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0</v>
      </c>
      <c r="C21" s="6" t="n">
        <v>19</v>
      </c>
      <c r="D21" s="6" t="s">
        <v>11</v>
      </c>
      <c r="E21" s="6" t="n">
        <v>34</v>
      </c>
      <c r="F21" s="6"/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2</v>
      </c>
      <c r="C22" s="6" t="n">
        <v>20</v>
      </c>
      <c r="D22" s="6" t="s">
        <v>13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4</v>
      </c>
      <c r="C23" s="6" t="n">
        <v>21</v>
      </c>
      <c r="D23" s="6"/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5</v>
      </c>
      <c r="C24" s="6" t="n">
        <v>22</v>
      </c>
      <c r="D24" s="6"/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16</v>
      </c>
      <c r="C25" s="6" t="n">
        <v>23</v>
      </c>
      <c r="D25" s="6"/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17</v>
      </c>
      <c r="C26" s="6" t="n">
        <v>24</v>
      </c>
      <c r="D26" s="6"/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18</v>
      </c>
      <c r="C27" s="6" t="n">
        <v>25</v>
      </c>
      <c r="D27" s="6"/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19</v>
      </c>
      <c r="C28" s="6" t="n">
        <v>26</v>
      </c>
      <c r="D28" s="6"/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0</v>
      </c>
      <c r="C29" s="6" t="n">
        <v>27</v>
      </c>
      <c r="D29" s="6"/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21</v>
      </c>
      <c r="C30" s="6" t="n">
        <v>28</v>
      </c>
      <c r="D30" s="6"/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5" t="s">
        <v>22</v>
      </c>
      <c r="C31" s="6" t="n">
        <v>29</v>
      </c>
      <c r="D31" s="5"/>
      <c r="E31" s="6" t="n">
        <v>44</v>
      </c>
      <c r="F31" s="5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6" t="s">
        <v>23</v>
      </c>
      <c r="C32" s="6" t="n">
        <v>30</v>
      </c>
      <c r="D32" s="6"/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15277777777778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1-04-07T20:30:25Z</cp:lastPrinted>
  <dcterms:modified xsi:type="dcterms:W3CDTF">2011-04-07T20:30:29Z</dcterms:modified>
  <cp:revision>0</cp:revision>
  <dc:subject/>
  <dc:title/>
</cp:coreProperties>
</file>