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hool/groep: S.V. Nieuwleusen</t>
  </si>
  <si>
    <t xml:space="preserve">Jaar: 1961-1962</t>
  </si>
  <si>
    <t xml:space="preserve">Fotonummer: HB007</t>
  </si>
  <si>
    <t xml:space="preserve">Evert Bosch</t>
  </si>
  <si>
    <t xml:space="preserve">Johannes Upper</t>
  </si>
  <si>
    <t xml:space="preserve">Klaas Dunnink</t>
  </si>
  <si>
    <t xml:space="preserve">Henk van Duren</t>
  </si>
  <si>
    <t xml:space="preserve">Jaap Haasjes</t>
  </si>
  <si>
    <t xml:space="preserve">Gerrit Talen</t>
  </si>
  <si>
    <t xml:space="preserve">Cor Loman</t>
  </si>
  <si>
    <t xml:space="preserve">Henk Kouwen</t>
  </si>
  <si>
    <t xml:space="preserve">Johan Borgers</t>
  </si>
  <si>
    <t xml:space="preserve">Martinus Kuiterman</t>
  </si>
  <si>
    <t xml:space="preserve">Johan Poppen</t>
  </si>
  <si>
    <t xml:space="preserve">Henk Compag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38520</xdr:rowOff>
    </xdr:from>
    <xdr:to>
      <xdr:col>6</xdr:col>
      <xdr:colOff>10080</xdr:colOff>
      <xdr:row>1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16040" y="1181520"/>
          <a:ext cx="5041800" cy="22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83933234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7:23:16Z</cp:lastPrinted>
  <dcterms:modified xsi:type="dcterms:W3CDTF">2013-06-13T06:39:11Z</dcterms:modified>
  <cp:revision>0</cp:revision>
  <dc:subject/>
  <dc:title/>
</cp:coreProperties>
</file>