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chool/groep: 1e dameselftal USV krijgt nieuwe kleding/sporttassen</t>
  </si>
  <si>
    <t xml:space="preserve">Jaar: 1989/90</t>
  </si>
  <si>
    <t xml:space="preserve">Fotonummer: HA103</t>
  </si>
  <si>
    <t xml:space="preserve">Hans Koning</t>
  </si>
  <si>
    <t xml:space="preserve">Esther Jansen</t>
  </si>
  <si>
    <t xml:space="preserve">Gert Talen</t>
  </si>
  <si>
    <t xml:space="preserve">Regina Kappert</t>
  </si>
  <si>
    <t xml:space="preserve">Gerrit Kappert</t>
  </si>
  <si>
    <t xml:space="preserve">Gea Compagner</t>
  </si>
  <si>
    <t xml:space="preserve">Rietje Gerrits</t>
  </si>
  <si>
    <t xml:space="preserve">Tineke ?  Oldeman</t>
  </si>
  <si>
    <t xml:space="preserve">Hellen Oldeman</t>
  </si>
  <si>
    <t xml:space="preserve">Susan van der Veen</t>
  </si>
  <si>
    <t xml:space="preserve">Jeanet Bruggeman</t>
  </si>
  <si>
    <t xml:space="preserve">Annemarie Meijer</t>
  </si>
  <si>
    <t xml:space="preserve">Ina Runhart</t>
  </si>
  <si>
    <t xml:space="preserve">Karin Seinen</t>
  </si>
  <si>
    <t xml:space="preserve">Gerry Boerman</t>
  </si>
  <si>
    <t xml:space="preserve">Jeanine Meesters</t>
  </si>
  <si>
    <t xml:space="preserve">Janneke Koning</t>
  </si>
  <si>
    <t xml:space="preserve">Gerda Benning</t>
  </si>
  <si>
    <t xml:space="preserve">Gerrit de Groot (De Spar, sponsor)</t>
  </si>
  <si>
    <t xml:space="preserve">Ria de Groot -</t>
  </si>
  <si>
    <t xml:space="preserve">Gerard Kamperman (voorzitter USV)</t>
  </si>
  <si>
    <t xml:space="preserve">Carla Mees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33200</xdr:rowOff>
    </xdr:from>
    <xdr:to>
      <xdr:col>6</xdr:col>
      <xdr:colOff>10080</xdr:colOff>
      <xdr:row>1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6040" y="2419200"/>
          <a:ext cx="50418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64976118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8</v>
      </c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19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0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1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2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3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24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04-07T07:23:16Z</cp:lastPrinted>
  <dcterms:modified xsi:type="dcterms:W3CDTF">2011-09-21T15:44:54Z</dcterms:modified>
  <cp:revision>0</cp:revision>
  <dc:subject/>
  <dc:title/>
</cp:coreProperties>
</file>