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ool/groep: Voetbalvereniging USV</t>
  </si>
  <si>
    <t xml:space="preserve">Jaar: 1975</t>
  </si>
  <si>
    <t xml:space="preserve">Fotonummer: HA099</t>
  </si>
  <si>
    <t xml:space="preserve">Piet Vogelenzang, trainer</t>
  </si>
  <si>
    <t xml:space="preserve">Johan Hoogenkamp</t>
  </si>
  <si>
    <t xml:space="preserve">Piet Wildvank</t>
  </si>
  <si>
    <t xml:space="preserve">Jan Boschman</t>
  </si>
  <si>
    <t xml:space="preserve">Hans Koning</t>
  </si>
  <si>
    <t xml:space="preserve">Jan Hof</t>
  </si>
  <si>
    <t xml:space="preserve">Henk Kok</t>
  </si>
  <si>
    <t xml:space="preserve">Wim Bovenhoff</t>
  </si>
  <si>
    <t xml:space="preserve">Henk Borgers</t>
  </si>
  <si>
    <t xml:space="preserve">Harry Borger</t>
  </si>
  <si>
    <t xml:space="preserve">Henk Schoemaker</t>
  </si>
  <si>
    <t xml:space="preserve">Herman van Lenthe</t>
  </si>
  <si>
    <t xml:space="preserve">Gert Jan Pouwels</t>
  </si>
  <si>
    <t xml:space="preserve">Bertus Wicherson</t>
  </si>
  <si>
    <t xml:space="preserve">Erik Wonink</t>
  </si>
  <si>
    <t xml:space="preserve">Jan Kamerman</t>
  </si>
  <si>
    <t xml:space="preserve">Marinus Kre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1440</xdr:rowOff>
    </xdr:from>
    <xdr:to>
      <xdr:col>6</xdr:col>
      <xdr:colOff>10080</xdr:colOff>
      <xdr:row>15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781640"/>
          <a:ext cx="5041800" cy="166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77921161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8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9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0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1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2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3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4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5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6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7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8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19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07T08:18:10Z</cp:lastPrinted>
  <dcterms:modified xsi:type="dcterms:W3CDTF">2011-04-20T06:28:37Z</dcterms:modified>
  <cp:revision>0</cp:revision>
  <dc:subject/>
  <dc:title/>
</cp:coreProperties>
</file>