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hool/groep: Voetbalvereniging USV</t>
  </si>
  <si>
    <t xml:space="preserve">Jaar: 1951</t>
  </si>
  <si>
    <t xml:space="preserve">Fotonummer: HA082</t>
  </si>
  <si>
    <t xml:space="preserve">Berend Jan van Voorst</t>
  </si>
  <si>
    <t xml:space="preserve">Willem Mannen</t>
  </si>
  <si>
    <t xml:space="preserve">Arend Jan van Duren</t>
  </si>
  <si>
    <t xml:space="preserve">Jan van den Berg</t>
  </si>
  <si>
    <t xml:space="preserve">Willie Katoele</t>
  </si>
  <si>
    <t xml:space="preserve">Evert Vonder</t>
  </si>
  <si>
    <t xml:space="preserve">Reinie Blok</t>
  </si>
  <si>
    <t xml:space="preserve">Jans Jansma</t>
  </si>
  <si>
    <t xml:space="preserve">Andries Mijnheer (krijt)</t>
  </si>
  <si>
    <t xml:space="preserve">Gezienus Mannen</t>
  </si>
  <si>
    <t xml:space="preserve">Gerard Krul</t>
  </si>
  <si>
    <t xml:space="preserve">Gerrit Hendrik Lubbers</t>
  </si>
  <si>
    <t xml:space="preserve">Arend Massier</t>
  </si>
  <si>
    <t xml:space="preserve">Derk Jan Bos</t>
  </si>
  <si>
    <t xml:space="preserve">Gerrit Jan van Du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61640</xdr:rowOff>
    </xdr:from>
    <xdr:to>
      <xdr:col>6</xdr:col>
      <xdr:colOff>10080</xdr:colOff>
      <xdr:row>15</xdr:row>
      <xdr:rowOff>18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516040" y="1533240"/>
          <a:ext cx="50418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525567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7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8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9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1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2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1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1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4-11-07T13:49:28Z</cp:lastPrinted>
  <dcterms:modified xsi:type="dcterms:W3CDTF">2011-04-17T17:39:19Z</dcterms:modified>
  <cp:revision>0</cp:revision>
  <dc:subject/>
  <dc:title/>
</cp:coreProperties>
</file>