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epubliceerd in kwartaalblad december 1993.</t>
  </si>
  <si>
    <t xml:space="preserve">School/groep: Voetbalvereniging USV</t>
  </si>
  <si>
    <t xml:space="preserve">Jaar: 28-08-1949</t>
  </si>
  <si>
    <t xml:space="preserve">Fotonummer: HA079</t>
  </si>
  <si>
    <t xml:space="preserve">Marinus de Graaf</t>
  </si>
  <si>
    <t xml:space="preserve">Harm Wicherson</t>
  </si>
  <si>
    <t xml:space="preserve">Anne Douma</t>
  </si>
  <si>
    <t xml:space="preserve">Gerrit ten Kate</t>
  </si>
  <si>
    <t xml:space="preserve">Hendrik Jan Brinkman</t>
  </si>
  <si>
    <t xml:space="preserve">Jaap Bijker</t>
  </si>
  <si>
    <t xml:space="preserve">Herman Mensink</t>
  </si>
  <si>
    <t xml:space="preserve">Harm Bouwman</t>
  </si>
  <si>
    <t xml:space="preserve">Gerrit Toersen</t>
  </si>
  <si>
    <t xml:space="preserve">Harm Jan Toersen</t>
  </si>
  <si>
    <t xml:space="preserve">Henk Riezeweide</t>
  </si>
  <si>
    <t xml:space="preserve">Deze foto is gemaakt op 28 augustus</t>
  </si>
  <si>
    <t xml:space="preserve">1949 bij de laatste wedstrijd van</t>
  </si>
  <si>
    <t xml:space="preserve">Hendrik Jan Brinkman voor zijn</t>
  </si>
  <si>
    <t xml:space="preserve">vertrek naar Nederlands Indië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6</xdr:col>
      <xdr:colOff>10080</xdr:colOff>
      <xdr:row>1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6040" y="1143000"/>
          <a:ext cx="50418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63015423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6" t="n">
        <v>2</v>
      </c>
      <c r="B19" s="6" t="s">
        <v>5</v>
      </c>
      <c r="C19" s="6" t="n">
        <v>17</v>
      </c>
      <c r="D19" s="7"/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6</v>
      </c>
      <c r="C20" s="6" t="n">
        <v>18</v>
      </c>
      <c r="D20" s="7"/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7</v>
      </c>
      <c r="C21" s="6" t="n">
        <v>19</v>
      </c>
      <c r="D21" s="7"/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8</v>
      </c>
      <c r="C22" s="6" t="n">
        <v>20</v>
      </c>
      <c r="D22" s="6"/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9</v>
      </c>
      <c r="C23" s="6" t="n">
        <v>21</v>
      </c>
      <c r="D23" s="6"/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0</v>
      </c>
      <c r="C24" s="6" t="n">
        <v>22</v>
      </c>
      <c r="D24" s="6"/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1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2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13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14</v>
      </c>
      <c r="C28" s="6" t="n">
        <v>26</v>
      </c>
      <c r="D28" s="6"/>
      <c r="E28" s="6" t="n">
        <v>41</v>
      </c>
      <c r="F28" s="6"/>
      <c r="G28" s="6"/>
      <c r="H28" s="5" t="s">
        <v>15</v>
      </c>
    </row>
    <row r="29" customFormat="false" ht="18" hidden="false" customHeight="true" outlineLevel="0" collapsed="false">
      <c r="A29" s="6" t="n">
        <v>12</v>
      </c>
      <c r="B29" s="6"/>
      <c r="C29" s="6" t="n">
        <v>27</v>
      </c>
      <c r="D29" s="6"/>
      <c r="E29" s="6" t="n">
        <v>42</v>
      </c>
      <c r="F29" s="6"/>
      <c r="G29" s="6"/>
      <c r="H29" s="7" t="s">
        <v>16</v>
      </c>
    </row>
    <row r="30" customFormat="false" ht="18" hidden="false" customHeight="true" outlineLevel="0" collapsed="false">
      <c r="A30" s="6" t="n">
        <v>13</v>
      </c>
      <c r="B30" s="6"/>
      <c r="C30" s="6" t="n">
        <v>28</v>
      </c>
      <c r="D30" s="6"/>
      <c r="E30" s="6" t="n">
        <v>43</v>
      </c>
      <c r="F30" s="6"/>
      <c r="G30" s="6"/>
      <c r="H30" s="7" t="s">
        <v>17</v>
      </c>
    </row>
    <row r="31" customFormat="false" ht="18" hidden="false" customHeight="true" outlineLevel="0" collapsed="false">
      <c r="A31" s="6" t="n">
        <v>14</v>
      </c>
      <c r="B31" s="6"/>
      <c r="C31" s="6" t="n">
        <v>29</v>
      </c>
      <c r="D31" s="6"/>
      <c r="E31" s="6" t="n">
        <v>44</v>
      </c>
      <c r="F31" s="6"/>
      <c r="G31" s="6"/>
      <c r="H31" s="7" t="s">
        <v>18</v>
      </c>
    </row>
    <row r="32" customFormat="false" ht="18" hidden="false" customHeight="true" outlineLevel="0" collapsed="false">
      <c r="A32" s="6" t="n">
        <v>15</v>
      </c>
      <c r="B32" s="6"/>
      <c r="C32" s="6" t="n">
        <v>30</v>
      </c>
      <c r="D32" s="6"/>
      <c r="E32" s="6" t="n">
        <v>45</v>
      </c>
      <c r="F32" s="6"/>
      <c r="G32" s="6"/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8-04-18T19:48:36Z</cp:lastPrinted>
  <dcterms:modified xsi:type="dcterms:W3CDTF">2011-04-17T17:01:00Z</dcterms:modified>
  <cp:revision>0</cp:revision>
  <dc:subject/>
  <dc:title/>
</cp:coreProperties>
</file>