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chool/groep: Voetbalvereniging USV</t>
  </si>
  <si>
    <t xml:space="preserve">Jaar: 1939</t>
  </si>
  <si>
    <t xml:space="preserve">Fotonummer: HA072</t>
  </si>
  <si>
    <t xml:space="preserve">Henk Meijberg</t>
  </si>
  <si>
    <t xml:space="preserve">Gerard Südholter</t>
  </si>
  <si>
    <t xml:space="preserve">Jan van den Berg</t>
  </si>
  <si>
    <t xml:space="preserve">Andries Mijnheer</t>
  </si>
  <si>
    <t xml:space="preserve">Aaltje Brinkman</t>
  </si>
  <si>
    <t xml:space="preserve">                scheidsrechter</t>
  </si>
  <si>
    <t xml:space="preserve">Jo Vos</t>
  </si>
  <si>
    <t xml:space="preserve">                Schiphorst</t>
  </si>
  <si>
    <t xml:space="preserve">Klaasje Pot</t>
  </si>
  <si>
    <t xml:space="preserve">Evert Vonder</t>
  </si>
  <si>
    <t xml:space="preserve">Trijntje Niemeijer</t>
  </si>
  <si>
    <t xml:space="preserve">Wim Bulder</t>
  </si>
  <si>
    <t xml:space="preserve">Jo Krol-Massier</t>
  </si>
  <si>
    <t xml:space="preserve">Dirk Jan Massier</t>
  </si>
  <si>
    <t xml:space="preserve">Jantje Jansen</t>
  </si>
  <si>
    <t xml:space="preserve">Jennie Brinkman</t>
  </si>
  <si>
    <t xml:space="preserve">Henk Jansen</t>
  </si>
  <si>
    <t xml:space="preserve">Gerrit ter Horst</t>
  </si>
  <si>
    <t xml:space="preserve">Jan van Du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66960</xdr:rowOff>
    </xdr:from>
    <xdr:to>
      <xdr:col>6</xdr:col>
      <xdr:colOff>10080</xdr:colOff>
      <xdr:row>15</xdr:row>
      <xdr:rowOff>97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516040" y="1895760"/>
          <a:ext cx="504180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60605426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5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2</v>
      </c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3</v>
      </c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4</v>
      </c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5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16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17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18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19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0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21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04-11-07T14:52:42Z</cp:lastPrinted>
  <dcterms:modified xsi:type="dcterms:W3CDTF">2011-04-17T15:58:17Z</dcterms:modified>
  <cp:revision>0</cp:revision>
  <dc:subject/>
  <dc:title/>
</cp:coreProperties>
</file>