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chool/groep: Voetbalvereniging USV 2</t>
  </si>
  <si>
    <t xml:space="preserve">Jaar: 1931</t>
  </si>
  <si>
    <t xml:space="preserve">Fotonummer: HA044</t>
  </si>
  <si>
    <t xml:space="preserve">H               Schuurman</t>
  </si>
  <si>
    <t xml:space="preserve">J                Kijk in de Vegte</t>
  </si>
  <si>
    <t xml:space="preserve">H               van den Berg</t>
  </si>
  <si>
    <t xml:space="preserve">Gerrit ter Horst</t>
  </si>
  <si>
    <t xml:space="preserve">Peter Bouwman</t>
  </si>
  <si>
    <t xml:space="preserve">Leendert Massier</t>
  </si>
  <si>
    <t xml:space="preserve">Andries Mijnheer (Krijt) *)</t>
  </si>
  <si>
    <t xml:space="preserve">Bertus (Albertus Johannes) Goselink</t>
  </si>
  <si>
    <t xml:space="preserve">H               Brinkman</t>
  </si>
  <si>
    <t xml:space="preserve">H               van Wilpe</t>
  </si>
  <si>
    <t xml:space="preserve">Klaas ter Horst</t>
  </si>
  <si>
    <t xml:space="preserve">Derk Jan Massier</t>
  </si>
  <si>
    <t xml:space="preserve">Cees Stolte (Samorra)</t>
  </si>
  <si>
    <t xml:space="preserve">Reint Stolte</t>
  </si>
  <si>
    <t xml:space="preserve">*) tijdelijk scheidsrechter USV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200160</xdr:rowOff>
    </xdr:from>
    <xdr:to>
      <xdr:col>6</xdr:col>
      <xdr:colOff>10080</xdr:colOff>
      <xdr:row>15</xdr:row>
      <xdr:rowOff>9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516040" y="1571760"/>
          <a:ext cx="504180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73653895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/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4</v>
      </c>
      <c r="C19" s="5" t="n">
        <v>17</v>
      </c>
      <c r="D19" s="5"/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5</v>
      </c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6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7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8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9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0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1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2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1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15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16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/>
      <c r="C32" s="5" t="n">
        <v>30</v>
      </c>
      <c r="D32" s="5"/>
      <c r="E32" s="5" t="n">
        <v>45</v>
      </c>
      <c r="F32" s="5"/>
      <c r="G32" s="5" t="n">
        <v>60</v>
      </c>
      <c r="H32" s="5" t="s">
        <v>17</v>
      </c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8-01-11T16:18:39Z</cp:lastPrinted>
  <dcterms:modified xsi:type="dcterms:W3CDTF">2011-04-17T12:11:21Z</dcterms:modified>
  <cp:revision>0</cp:revision>
  <dc:subject/>
  <dc:title/>
</cp:coreProperties>
</file>