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chool/groep: Dorsen bij Klaas Everts aan de Kringsloot-West</t>
  </si>
  <si>
    <t xml:space="preserve">Jaar: ca 1932</t>
  </si>
  <si>
    <t xml:space="preserve">Fotonummer: FA073</t>
  </si>
  <si>
    <t xml:space="preserve">Gerrit van den Berg</t>
  </si>
  <si>
    <t xml:space="preserve">Derk Jan Schoemaker</t>
  </si>
  <si>
    <t xml:space="preserve">Evert de Weerd</t>
  </si>
  <si>
    <t xml:space="preserve">Jennige Everts</t>
  </si>
  <si>
    <t xml:space="preserve">Derk Kleen</t>
  </si>
  <si>
    <t xml:space="preserve">Arend de Boer</t>
  </si>
  <si>
    <t xml:space="preserve">Gerrit Jan van den Berg</t>
  </si>
  <si>
    <t xml:space="preserve">Geesje Schoemaker</t>
  </si>
  <si>
    <t xml:space="preserve">Derk Schoemaker</t>
  </si>
  <si>
    <t xml:space="preserve">Gerrit Jan Visscher</t>
  </si>
  <si>
    <t xml:space="preserve">Jan Schoemaker</t>
  </si>
  <si>
    <t xml:space="preserve">Hendrik Meulenbelt</t>
  </si>
  <si>
    <t xml:space="preserve">Klaas Everts</t>
  </si>
  <si>
    <t xml:space="preserve">Janna Brinkman-de Boer</t>
  </si>
  <si>
    <t xml:space="preserve">Klaas Schoemaker</t>
  </si>
  <si>
    <t xml:space="preserve">Janna Brouwer-Evertsen</t>
  </si>
  <si>
    <t xml:space="preserve">Derk Jan Bruggeman</t>
  </si>
  <si>
    <t xml:space="preserve">Peter Bruggeman OF Jan Dunnewind</t>
  </si>
  <si>
    <t xml:space="preserve">Jan Willem Ruinemans</t>
  </si>
  <si>
    <t xml:space="preserve">Harm Meulenbelt</t>
  </si>
  <si>
    <t xml:space="preserve">Jan de Weerd</t>
  </si>
  <si>
    <t xml:space="preserve">Berend Jan Altev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85680</xdr:rowOff>
    </xdr:from>
    <xdr:to>
      <xdr:col>6</xdr:col>
      <xdr:colOff>10080</xdr:colOff>
      <xdr:row>15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16040" y="1000080"/>
          <a:ext cx="5041800" cy="24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7658017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 t="s">
        <v>5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6</v>
      </c>
      <c r="C20" s="5" t="n">
        <v>18</v>
      </c>
      <c r="D20" s="5" t="s">
        <v>7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8</v>
      </c>
      <c r="C21" s="5" t="n">
        <v>19</v>
      </c>
      <c r="D21" s="5" t="s">
        <v>9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0</v>
      </c>
      <c r="C22" s="5" t="n">
        <v>20</v>
      </c>
      <c r="D22" s="5" t="s">
        <v>11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2</v>
      </c>
      <c r="C23" s="5" t="n">
        <v>21</v>
      </c>
      <c r="D23" s="5" t="s">
        <v>13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4</v>
      </c>
      <c r="C24" s="5" t="n">
        <v>22</v>
      </c>
      <c r="D24" s="5" t="s">
        <v>15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6</v>
      </c>
      <c r="C25" s="5" t="n">
        <v>23</v>
      </c>
      <c r="D25" s="5" t="s">
        <v>17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8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9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0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1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2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3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4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dweerd</dc:creator>
  <dc:description/>
  <dc:language>en-US</dc:language>
  <cp:lastModifiedBy> </cp:lastModifiedBy>
  <cp:lastPrinted>2004-11-15T10:09:28Z</cp:lastPrinted>
  <dcterms:modified xsi:type="dcterms:W3CDTF">2013-02-16T16:20:46Z</dcterms:modified>
  <cp:revision>0</cp:revision>
  <dc:subject/>
  <dc:title/>
</cp:coreProperties>
</file>