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ool/groep: Personeelsreis Union naar Volendam tgv 60 jarig bestaan</t>
  </si>
  <si>
    <t xml:space="preserve">Jaar: 1964</t>
  </si>
  <si>
    <t xml:space="preserve">Fotonummer: EC.k007</t>
  </si>
  <si>
    <t xml:space="preserve">Gerhard van Bremen</t>
  </si>
  <si>
    <t xml:space="preserve">Wolter Nijboer</t>
  </si>
  <si>
    <t xml:space="preserve">Harm Veerman</t>
  </si>
  <si>
    <t xml:space="preserve">Hillie Veerman-Reinders</t>
  </si>
  <si>
    <t xml:space="preserve">Aaltje Nijboer-Kleen</t>
  </si>
  <si>
    <t xml:space="preserve">Hendrik Maarten van den Berg HGzn</t>
  </si>
  <si>
    <t xml:space="preserve">Evert van den Berg Jz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57240</xdr:rowOff>
    </xdr:from>
    <xdr:to>
      <xdr:col>5</xdr:col>
      <xdr:colOff>2298240</xdr:colOff>
      <xdr:row>14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428840"/>
          <a:ext cx="502488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80010552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/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3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/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4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5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6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/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7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/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8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9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2-11-05T16:21:33Z</cp:lastPrinted>
  <dcterms:modified xsi:type="dcterms:W3CDTF">2012-11-05T16:21:35Z</dcterms:modified>
  <cp:revision>0</cp:revision>
  <dc:subject/>
  <dc:title/>
</cp:coreProperties>
</file>