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Gepubliceerd in kwartaalblad september 1997.</t>
  </si>
  <si>
    <t xml:space="preserve">School/groep: Zuivelfabriek Onderling Belang, 35 jarig jubileum Vos</t>
  </si>
  <si>
    <t xml:space="preserve">Jaar: 1952</t>
  </si>
  <si>
    <t xml:space="preserve">Fotonummer: EB.a037</t>
  </si>
  <si>
    <t xml:space="preserve">                     Kooiker</t>
  </si>
  <si>
    <t xml:space="preserve">Gerrit Klein</t>
  </si>
  <si>
    <t xml:space="preserve">Aalt Kouwen</t>
  </si>
  <si>
    <t xml:space="preserve">Jan Stolte</t>
  </si>
  <si>
    <t xml:space="preserve">Jantina Beltman</t>
  </si>
  <si>
    <t xml:space="preserve">Harm Frielink</t>
  </si>
  <si>
    <t xml:space="preserve">Klaas Klunder</t>
  </si>
  <si>
    <t xml:space="preserve">Johan Hopster</t>
  </si>
  <si>
    <t xml:space="preserve">Hendrik Stroink</t>
  </si>
  <si>
    <t xml:space="preserve">Gerrit Jan Bonen</t>
  </si>
  <si>
    <t xml:space="preserve">Klaas Schoemaker</t>
  </si>
  <si>
    <t xml:space="preserve">Jantje Koezen</t>
  </si>
  <si>
    <t xml:space="preserve">Berend Pot</t>
  </si>
  <si>
    <t xml:space="preserve">Willem Boer</t>
  </si>
  <si>
    <t xml:space="preserve">Jan Hopster</t>
  </si>
  <si>
    <t xml:space="preserve">Gretha Zelhorst</t>
  </si>
  <si>
    <t xml:space="preserve">Hendrik Huzen</t>
  </si>
  <si>
    <t xml:space="preserve">Jo Vos</t>
  </si>
  <si>
    <t xml:space="preserve">Klaas Brassien</t>
  </si>
  <si>
    <t xml:space="preserve">Janke Vos-de Vries</t>
  </si>
  <si>
    <t xml:space="preserve">Arend Schuurman</t>
  </si>
  <si>
    <t xml:space="preserve">Wia Vos</t>
  </si>
  <si>
    <t xml:space="preserve">Arend Prins</t>
  </si>
  <si>
    <t xml:space="preserve">Lammert Vos</t>
  </si>
  <si>
    <t xml:space="preserve">Berend Jonkers</t>
  </si>
  <si>
    <t xml:space="preserve">Bé Vos</t>
  </si>
  <si>
    <t xml:space="preserve">H                       Wicherson</t>
  </si>
  <si>
    <t xml:space="preserve">Klaas Mijnhe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38520</xdr:rowOff>
    </xdr:from>
    <xdr:to>
      <xdr:col>6</xdr:col>
      <xdr:colOff>10080</xdr:colOff>
      <xdr:row>15</xdr:row>
      <xdr:rowOff>9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516040" y="1867320"/>
          <a:ext cx="50418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C16" s="0" t="s">
        <v>0</v>
      </c>
      <c r="H16" s="1" t="n">
        <f aca="true">NOW()</f>
        <v>46231.69767662</v>
      </c>
    </row>
    <row r="17" s="3" customFormat="true" ht="18" hidden="false" customHeight="true" outlineLevel="0" collapsed="false">
      <c r="A17" s="2" t="s">
        <v>1</v>
      </c>
      <c r="B17" s="2"/>
      <c r="C17" s="2"/>
      <c r="D17" s="2"/>
      <c r="E17" s="2" t="s">
        <v>2</v>
      </c>
      <c r="F17" s="2"/>
      <c r="G17" s="2" t="s">
        <v>3</v>
      </c>
      <c r="H17" s="2"/>
    </row>
    <row r="18" customFormat="false" ht="18" hidden="false" customHeight="true" outlineLevel="0" collapsed="false">
      <c r="A18" s="4" t="n">
        <v>1</v>
      </c>
      <c r="B18" s="4" t="s">
        <v>4</v>
      </c>
      <c r="C18" s="4" t="n">
        <v>16</v>
      </c>
      <c r="D18" s="4" t="s">
        <v>5</v>
      </c>
      <c r="E18" s="4" t="n">
        <v>31</v>
      </c>
      <c r="F18" s="4"/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6</v>
      </c>
      <c r="C19" s="5" t="n">
        <v>17</v>
      </c>
      <c r="D19" s="5" t="s">
        <v>7</v>
      </c>
      <c r="E19" s="5" t="n">
        <v>32</v>
      </c>
      <c r="F19" s="5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8</v>
      </c>
      <c r="C20" s="5" t="n">
        <v>18</v>
      </c>
      <c r="D20" s="5" t="s">
        <v>9</v>
      </c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10</v>
      </c>
      <c r="C21" s="5" t="n">
        <v>19</v>
      </c>
      <c r="D21" s="5" t="s">
        <v>11</v>
      </c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2</v>
      </c>
      <c r="C22" s="5" t="n">
        <v>20</v>
      </c>
      <c r="D22" s="5" t="s">
        <v>13</v>
      </c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4</v>
      </c>
      <c r="C23" s="5" t="n">
        <v>21</v>
      </c>
      <c r="D23" s="5" t="s">
        <v>15</v>
      </c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16</v>
      </c>
      <c r="C24" s="5" t="n">
        <v>22</v>
      </c>
      <c r="D24" s="5" t="s">
        <v>17</v>
      </c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8</v>
      </c>
      <c r="C25" s="5" t="n">
        <v>23</v>
      </c>
      <c r="D25" s="5" t="s">
        <v>19</v>
      </c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20</v>
      </c>
      <c r="C26" s="5" t="n">
        <v>24</v>
      </c>
      <c r="D26" s="5" t="s">
        <v>21</v>
      </c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22</v>
      </c>
      <c r="C27" s="5" t="n">
        <v>25</v>
      </c>
      <c r="D27" s="5" t="s">
        <v>23</v>
      </c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24</v>
      </c>
      <c r="C28" s="5" t="n">
        <v>26</v>
      </c>
      <c r="D28" s="5" t="s">
        <v>25</v>
      </c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26</v>
      </c>
      <c r="C29" s="5" t="n">
        <v>27</v>
      </c>
      <c r="D29" s="5" t="s">
        <v>27</v>
      </c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28</v>
      </c>
      <c r="C30" s="5" t="n">
        <v>28</v>
      </c>
      <c r="D30" s="5" t="s">
        <v>29</v>
      </c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30</v>
      </c>
      <c r="C31" s="5" t="n">
        <v>29</v>
      </c>
      <c r="D31" s="5"/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31</v>
      </c>
      <c r="C32" s="5" t="n">
        <v>30</v>
      </c>
      <c r="D32" s="5"/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>jdweerd</dc:creator>
  <dc:description/>
  <dc:language>en-US</dc:language>
  <cp:lastModifiedBy> </cp:lastModifiedBy>
  <cp:lastPrinted>2004-11-15T10:14:45Z</cp:lastPrinted>
  <dcterms:modified xsi:type="dcterms:W3CDTF">2011-06-08T11:34:07Z</dcterms:modified>
  <cp:revision>0</cp:revision>
  <dc:subject/>
  <dc:title/>
</cp:coreProperties>
</file>