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ze foto is gepubliceerd in het kwartaalblad van december 1997.</t>
  </si>
  <si>
    <t xml:space="preserve">School/groep: Hervormde Vrouwenvereniging "Maria Martha" Nieuwleusen-zuid</t>
  </si>
  <si>
    <t xml:space="preserve">Jaar: 1972 bij het 25 jarig jubileum</t>
  </si>
  <si>
    <t xml:space="preserve">Fotonummer: CA.d060</t>
  </si>
  <si>
    <t xml:space="preserve">M              Pot-Meulenbelt</t>
  </si>
  <si>
    <t xml:space="preserve">M              Kleine-Soetenhorst</t>
  </si>
  <si>
    <t xml:space="preserve">H              Bruggeman-Westerman</t>
  </si>
  <si>
    <t xml:space="preserve">Jo van Duren-Reurink</t>
  </si>
  <si>
    <t xml:space="preserve">J           G             Meijer-van der Laan</t>
  </si>
  <si>
    <t xml:space="preserve">H              Borger-Baas</t>
  </si>
  <si>
    <t xml:space="preserve">M              Tuten-Westerhof</t>
  </si>
  <si>
    <t xml:space="preserve">K              de Weerd-Hekman</t>
  </si>
  <si>
    <t xml:space="preserve">A              Stolte-Evertsen</t>
  </si>
  <si>
    <t xml:space="preserve">Rika Korterink-Kuyper</t>
  </si>
  <si>
    <t xml:space="preserve">J              Pasman-Timmerman</t>
  </si>
  <si>
    <t xml:space="preserve">W             Brasjen-de Groot</t>
  </si>
  <si>
    <t xml:space="preserve">Gerry Schuurman-van Eldik</t>
  </si>
  <si>
    <t xml:space="preserve">B             de Vries-Reitsma</t>
  </si>
  <si>
    <t xml:space="preserve">J               Brasjen-Westerman</t>
  </si>
  <si>
    <t xml:space="preserve">Jantje Luttels-Eikenaar</t>
  </si>
  <si>
    <t xml:space="preserve">Fennigje Borger-Westerman</t>
  </si>
  <si>
    <t xml:space="preserve">H              Westerman-Huzen</t>
  </si>
  <si>
    <t xml:space="preserve">W              Huzen-Reuvers</t>
  </si>
  <si>
    <t xml:space="preserve">J              Huzen-van de Vegte</t>
  </si>
  <si>
    <t xml:space="preserve">J               Boesenkool-ten Kate</t>
  </si>
  <si>
    <t xml:space="preserve">G              Fleer-Boesenkool</t>
  </si>
  <si>
    <t xml:space="preserve">M             Wagenaar-Velthuis</t>
  </si>
  <si>
    <t xml:space="preserve">Aaltje Sterken-Kragt</t>
  </si>
  <si>
    <t xml:space="preserve">E              Lefers-Nijboer</t>
  </si>
  <si>
    <t xml:space="preserve">H              de Boer-Huzen</t>
  </si>
  <si>
    <t xml:space="preserve">Femmie van den Berg-Kijk in de Vegte</t>
  </si>
  <si>
    <t xml:space="preserve">Antje de Weerd-Borger</t>
  </si>
  <si>
    <t xml:space="preserve">Stientje Schoemaker-Witten</t>
  </si>
  <si>
    <t xml:space="preserve">A          Steenbeek-van Nieuwenhuizen</t>
  </si>
  <si>
    <t xml:space="preserve">J              de Boer-Veldhuis</t>
  </si>
  <si>
    <t xml:space="preserve">Margje Luten-Seine</t>
  </si>
  <si>
    <t xml:space="preserve">Aaltje Reuvers-Broek</t>
  </si>
  <si>
    <t xml:space="preserve">J              Katoele-Meulenbelt</t>
  </si>
  <si>
    <t xml:space="preserve">J              de Weerd-Brouwer</t>
  </si>
  <si>
    <t xml:space="preserve">Diny Huzen-Bruggeman</t>
  </si>
  <si>
    <t xml:space="preserve">M             Schaapman-Blik</t>
  </si>
  <si>
    <t xml:space="preserve">F              Bijker-Hekman</t>
  </si>
  <si>
    <t xml:space="preserve">G              Schoemaker-Feitsma</t>
  </si>
  <si>
    <t xml:space="preserve">Jantje Pot-Mulder</t>
  </si>
  <si>
    <t xml:space="preserve">Fransien Krale-Masselink</t>
  </si>
  <si>
    <t xml:space="preserve">H              Woning-Zoer</t>
  </si>
  <si>
    <t xml:space="preserve">Hendrika Kok-Timmerman</t>
  </si>
  <si>
    <t xml:space="preserve">Margje Spijker-Schoemaker</t>
  </si>
  <si>
    <t xml:space="preserve">S              ten Klooster-Rump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38520</xdr:rowOff>
    </xdr:from>
    <xdr:to>
      <xdr:col>6</xdr:col>
      <xdr:colOff>20160</xdr:colOff>
      <xdr:row>14</xdr:row>
      <xdr:rowOff>209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526120" y="1410120"/>
          <a:ext cx="504180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69220294</v>
      </c>
    </row>
    <row r="17" s="4" customFormat="true" ht="18" hidden="false" customHeight="true" outlineLevel="0" collapsed="false">
      <c r="A17" s="2" t="s">
        <v>1</v>
      </c>
      <c r="B17" s="2"/>
      <c r="C17" s="2"/>
      <c r="D17" s="2"/>
      <c r="E17" s="3" t="s">
        <v>2</v>
      </c>
      <c r="F17" s="3"/>
      <c r="G17" s="3" t="s">
        <v>3</v>
      </c>
      <c r="H17" s="3"/>
    </row>
    <row r="18" customFormat="false" ht="18" hidden="false" customHeight="true" outlineLevel="0" collapsed="false">
      <c r="A18" s="5" t="n">
        <v>1</v>
      </c>
      <c r="B18" s="5" t="s">
        <v>4</v>
      </c>
      <c r="C18" s="5" t="n">
        <v>16</v>
      </c>
      <c r="D18" s="5" t="s">
        <v>5</v>
      </c>
      <c r="E18" s="5" t="n">
        <v>31</v>
      </c>
      <c r="F18" s="5" t="s">
        <v>6</v>
      </c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7</v>
      </c>
      <c r="C19" s="6" t="n">
        <v>17</v>
      </c>
      <c r="D19" s="6" t="s">
        <v>8</v>
      </c>
      <c r="E19" s="6" t="n">
        <v>32</v>
      </c>
      <c r="F19" s="6" t="s">
        <v>9</v>
      </c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10</v>
      </c>
      <c r="C20" s="6" t="n">
        <v>18</v>
      </c>
      <c r="D20" s="6" t="s">
        <v>11</v>
      </c>
      <c r="E20" s="6" t="n">
        <v>33</v>
      </c>
      <c r="F20" s="6" t="s">
        <v>12</v>
      </c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3</v>
      </c>
      <c r="C21" s="6" t="n">
        <v>19</v>
      </c>
      <c r="D21" s="6" t="s">
        <v>14</v>
      </c>
      <c r="E21" s="6" t="n">
        <v>34</v>
      </c>
      <c r="F21" s="6" t="s">
        <v>15</v>
      </c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6</v>
      </c>
      <c r="C22" s="6" t="n">
        <v>20</v>
      </c>
      <c r="D22" s="6" t="s">
        <v>17</v>
      </c>
      <c r="E22" s="6" t="n">
        <v>35</v>
      </c>
      <c r="F22" s="6" t="s">
        <v>18</v>
      </c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9</v>
      </c>
      <c r="C23" s="6" t="n">
        <v>21</v>
      </c>
      <c r="D23" s="6" t="s">
        <v>20</v>
      </c>
      <c r="E23" s="6" t="n">
        <v>36</v>
      </c>
      <c r="F23" s="6" t="s">
        <v>21</v>
      </c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22</v>
      </c>
      <c r="C24" s="6" t="n">
        <v>22</v>
      </c>
      <c r="D24" s="6" t="s">
        <v>23</v>
      </c>
      <c r="E24" s="6" t="n">
        <v>37</v>
      </c>
      <c r="F24" s="6" t="s">
        <v>24</v>
      </c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25</v>
      </c>
      <c r="C25" s="6" t="n">
        <v>23</v>
      </c>
      <c r="D25" s="6" t="s">
        <v>26</v>
      </c>
      <c r="E25" s="6" t="n">
        <v>38</v>
      </c>
      <c r="F25" s="6" t="s">
        <v>27</v>
      </c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28</v>
      </c>
      <c r="C26" s="6" t="n">
        <v>24</v>
      </c>
      <c r="D26" s="6" t="s">
        <v>29</v>
      </c>
      <c r="E26" s="6" t="n">
        <v>39</v>
      </c>
      <c r="F26" s="6" t="s">
        <v>30</v>
      </c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31</v>
      </c>
      <c r="C27" s="6" t="n">
        <v>25</v>
      </c>
      <c r="D27" s="6" t="s">
        <v>32</v>
      </c>
      <c r="E27" s="6" t="n">
        <v>40</v>
      </c>
      <c r="F27" s="6" t="s">
        <v>33</v>
      </c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34</v>
      </c>
      <c r="C28" s="6" t="n">
        <v>26</v>
      </c>
      <c r="D28" s="6" t="s">
        <v>35</v>
      </c>
      <c r="E28" s="6" t="n">
        <v>41</v>
      </c>
      <c r="F28" s="6" t="s">
        <v>36</v>
      </c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37</v>
      </c>
      <c r="C29" s="6" t="n">
        <v>27</v>
      </c>
      <c r="D29" s="6" t="s">
        <v>38</v>
      </c>
      <c r="E29" s="6" t="n">
        <v>42</v>
      </c>
      <c r="F29" s="6" t="s">
        <v>39</v>
      </c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40</v>
      </c>
      <c r="C30" s="6" t="n">
        <v>28</v>
      </c>
      <c r="D30" s="6" t="s">
        <v>41</v>
      </c>
      <c r="E30" s="6" t="n">
        <v>43</v>
      </c>
      <c r="F30" s="6" t="s">
        <v>42</v>
      </c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6" t="s">
        <v>43</v>
      </c>
      <c r="C31" s="6" t="n">
        <v>29</v>
      </c>
      <c r="D31" s="6" t="s">
        <v>44</v>
      </c>
      <c r="E31" s="6" t="n">
        <v>44</v>
      </c>
      <c r="F31" s="6" t="s">
        <v>45</v>
      </c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46</v>
      </c>
      <c r="C32" s="6" t="n">
        <v>30</v>
      </c>
      <c r="D32" s="6" t="s">
        <v>47</v>
      </c>
      <c r="E32" s="6" t="n">
        <v>45</v>
      </c>
      <c r="F32" s="6" t="s">
        <v>48</v>
      </c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10-12-07T18:12:05Z</cp:lastPrinted>
  <dcterms:modified xsi:type="dcterms:W3CDTF">2010-12-07T18:12:10Z</dcterms:modified>
  <cp:revision>0</cp:revision>
  <dc:subject/>
  <dc:title/>
</cp:coreProperties>
</file>