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Deze foto is gepubliceerd in het kwartaalblad van december 1995</t>
  </si>
  <si>
    <t xml:space="preserve">School/groep: Hervormde Meisjesvereniging</t>
  </si>
  <si>
    <t xml:space="preserve">Jaar: ca 1953 (niet later!)</t>
  </si>
  <si>
    <t xml:space="preserve">Fotonummer: CA.d056</t>
  </si>
  <si>
    <t xml:space="preserve">Aaltje Katoele</t>
  </si>
  <si>
    <t xml:space="preserve">Aaltje Schoemaker</t>
  </si>
  <si>
    <t xml:space="preserve">Jantje Groen</t>
  </si>
  <si>
    <t xml:space="preserve">Hendrikje Katoele</t>
  </si>
  <si>
    <t xml:space="preserve">Margje Grit</t>
  </si>
  <si>
    <t xml:space="preserve">Klaasje Katoele</t>
  </si>
  <si>
    <t xml:space="preserve">Aaltje van Dijk</t>
  </si>
  <si>
    <t xml:space="preserve">Rika Katoele</t>
  </si>
  <si>
    <t xml:space="preserve">Jentje de Weerd</t>
  </si>
  <si>
    <t xml:space="preserve">Mina Tempelman</t>
  </si>
  <si>
    <t xml:space="preserve">Hendrikje van den Berg</t>
  </si>
  <si>
    <t xml:space="preserve">Janny Schoemaker</t>
  </si>
  <si>
    <t xml:space="preserve">Hennie Luten</t>
  </si>
  <si>
    <t xml:space="preserve">Annigje Prins</t>
  </si>
  <si>
    <t xml:space="preserve">Annigje Katoele</t>
  </si>
  <si>
    <t xml:space="preserve">Hendrikje Fokkert</t>
  </si>
  <si>
    <t xml:space="preserve">Francien Masselink</t>
  </si>
  <si>
    <t xml:space="preserve">Gerrigje Alteveer</t>
  </si>
  <si>
    <t xml:space="preserve">               Ybema-               , leiding</t>
  </si>
  <si>
    <t xml:space="preserve">Geertje Boonen</t>
  </si>
  <si>
    <t xml:space="preserve">Janna Meulenbelt</t>
  </si>
  <si>
    <t xml:space="preserve">Aaltje Knol</t>
  </si>
  <si>
    <t xml:space="preserve">Aaltje de Boer</t>
  </si>
  <si>
    <t xml:space="preserve">Aaltje Huzen</t>
  </si>
  <si>
    <t xml:space="preserve">Geertje Huzen</t>
  </si>
  <si>
    <t xml:space="preserve">Gerda Paasman</t>
  </si>
  <si>
    <t xml:space="preserve">Aaltje Westerman</t>
  </si>
  <si>
    <t xml:space="preserve">Hermina Prins</t>
  </si>
  <si>
    <t xml:space="preserve">Grietje Feitsma</t>
  </si>
  <si>
    <t xml:space="preserve">Aaltje Bro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080</xdr:colOff>
      <xdr:row>3</xdr:row>
      <xdr:rowOff>218880</xdr:rowOff>
    </xdr:from>
    <xdr:to>
      <xdr:col>5</xdr:col>
      <xdr:colOff>2305080</xdr:colOff>
      <xdr:row>14</xdr:row>
      <xdr:rowOff>2098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2507040" y="904680"/>
          <a:ext cx="5040720" cy="25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D16" s="0" t="s">
        <v>0</v>
      </c>
      <c r="H16" s="1" t="n">
        <f aca="true">NOW()</f>
        <v>46231.6980960748</v>
      </c>
    </row>
    <row r="17" s="3" customFormat="true" ht="18" hidden="false" customHeight="true" outlineLevel="0" collapsed="false">
      <c r="A17" s="2" t="s">
        <v>1</v>
      </c>
      <c r="B17" s="2"/>
      <c r="C17" s="2"/>
      <c r="D17" s="2"/>
      <c r="E17" s="2" t="s">
        <v>2</v>
      </c>
      <c r="F17" s="2"/>
      <c r="G17" s="2" t="s">
        <v>3</v>
      </c>
      <c r="H17" s="2"/>
    </row>
    <row r="18" customFormat="false" ht="18" hidden="false" customHeight="true" outlineLevel="0" collapsed="false">
      <c r="A18" s="4" t="n">
        <v>1</v>
      </c>
      <c r="B18" s="4" t="s">
        <v>4</v>
      </c>
      <c r="C18" s="4" t="n">
        <v>16</v>
      </c>
      <c r="D18" s="5" t="s">
        <v>5</v>
      </c>
      <c r="E18" s="4" t="n">
        <v>31</v>
      </c>
      <c r="F18" s="4" t="s">
        <v>6</v>
      </c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7</v>
      </c>
      <c r="C19" s="5" t="n">
        <v>17</v>
      </c>
      <c r="D19" s="5" t="s">
        <v>8</v>
      </c>
      <c r="E19" s="5" t="n">
        <v>32</v>
      </c>
      <c r="F19" s="5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9</v>
      </c>
      <c r="C20" s="5" t="n">
        <v>18</v>
      </c>
      <c r="D20" s="5" t="s">
        <v>10</v>
      </c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11</v>
      </c>
      <c r="C21" s="5" t="n">
        <v>19</v>
      </c>
      <c r="D21" s="5" t="s">
        <v>12</v>
      </c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3</v>
      </c>
      <c r="C22" s="5" t="n">
        <v>20</v>
      </c>
      <c r="D22" s="5" t="s">
        <v>14</v>
      </c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5</v>
      </c>
      <c r="C23" s="5" t="n">
        <v>21</v>
      </c>
      <c r="D23" s="5" t="s">
        <v>16</v>
      </c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17</v>
      </c>
      <c r="C24" s="5" t="n">
        <v>22</v>
      </c>
      <c r="D24" s="5" t="s">
        <v>18</v>
      </c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9</v>
      </c>
      <c r="C25" s="5" t="n">
        <v>23</v>
      </c>
      <c r="D25" s="5" t="s">
        <v>20</v>
      </c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21</v>
      </c>
      <c r="C26" s="5" t="n">
        <v>24</v>
      </c>
      <c r="D26" s="5" t="s">
        <v>22</v>
      </c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23</v>
      </c>
      <c r="C27" s="5" t="n">
        <v>25</v>
      </c>
      <c r="D27" s="5" t="s">
        <v>24</v>
      </c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25</v>
      </c>
      <c r="C28" s="5" t="n">
        <v>26</v>
      </c>
      <c r="D28" s="5" t="s">
        <v>26</v>
      </c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27</v>
      </c>
      <c r="C29" s="5" t="n">
        <v>27</v>
      </c>
      <c r="D29" s="5" t="s">
        <v>28</v>
      </c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29</v>
      </c>
      <c r="C30" s="5" t="n">
        <v>28</v>
      </c>
      <c r="D30" s="5" t="s">
        <v>30</v>
      </c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5</v>
      </c>
      <c r="C31" s="5" t="n">
        <v>29</v>
      </c>
      <c r="D31" s="5" t="s">
        <v>31</v>
      </c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32</v>
      </c>
      <c r="C32" s="5" t="n">
        <v>30</v>
      </c>
      <c r="D32" s="5" t="s">
        <v>33</v>
      </c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>jdweerd</dc:creator>
  <dc:description/>
  <dc:language>en-US</dc:language>
  <cp:lastModifiedBy> </cp:lastModifiedBy>
  <cp:lastPrinted>2010-12-07T17:42:12Z</cp:lastPrinted>
  <dcterms:modified xsi:type="dcterms:W3CDTF">2010-12-07T17:42:17Z</dcterms:modified>
  <cp:revision>0</cp:revision>
  <dc:subject/>
  <dc:title/>
</cp:coreProperties>
</file>