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chool/groep: Huishoudschool</t>
  </si>
  <si>
    <t xml:space="preserve">Jaar: 1943</t>
  </si>
  <si>
    <t xml:space="preserve">Fotonummer: BW070</t>
  </si>
  <si>
    <t xml:space="preserve">Geertje Boesenkool</t>
  </si>
  <si>
    <t xml:space="preserve">Gerda Hengeveld</t>
  </si>
  <si>
    <t xml:space="preserve">Minie van de Graaf</t>
  </si>
  <si>
    <t xml:space="preserve">Luca Massier</t>
  </si>
  <si>
    <t xml:space="preserve">Jentje Schoemaker</t>
  </si>
  <si>
    <t xml:space="preserve">Tinie Holties</t>
  </si>
  <si>
    <t xml:space="preserve">               Thomassen, lerares</t>
  </si>
  <si>
    <t xml:space="preserve">Stientje Schoemaker</t>
  </si>
  <si>
    <t xml:space="preserve">Gerrigje Toersen</t>
  </si>
  <si>
    <t xml:space="preserve">Klaasje van Spijker</t>
  </si>
  <si>
    <t xml:space="preserve">Margje Talen</t>
  </si>
  <si>
    <t xml:space="preserve">Hennie de Jonge</t>
  </si>
  <si>
    <t xml:space="preserve">Aaltje Belt</t>
  </si>
  <si>
    <t xml:space="preserve">Hillie van Giessel</t>
  </si>
  <si>
    <t xml:space="preserve">Margje Timmerman Ldr.</t>
  </si>
  <si>
    <t xml:space="preserve">Aaltje Krale</t>
  </si>
  <si>
    <t xml:space="preserve">Hennie Mijnhe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080</xdr:colOff>
      <xdr:row>5</xdr:row>
      <xdr:rowOff>190080</xdr:rowOff>
    </xdr:from>
    <xdr:to>
      <xdr:col>5</xdr:col>
      <xdr:colOff>2305080</xdr:colOff>
      <xdr:row>14</xdr:row>
      <xdr:rowOff>22860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2507040" y="1333080"/>
          <a:ext cx="5040720" cy="209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1.3475797526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5" t="s">
        <v>3</v>
      </c>
      <c r="C18" s="4" t="n">
        <v>16</v>
      </c>
      <c r="D18" s="5" t="s">
        <v>4</v>
      </c>
      <c r="E18" s="4" t="n">
        <v>31</v>
      </c>
      <c r="F18" s="4"/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5</v>
      </c>
      <c r="C19" s="5" t="n">
        <v>17</v>
      </c>
      <c r="D19" s="5" t="s">
        <v>6</v>
      </c>
      <c r="E19" s="5" t="n">
        <v>32</v>
      </c>
      <c r="F19" s="5"/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7</v>
      </c>
      <c r="C20" s="5" t="n">
        <v>18</v>
      </c>
      <c r="D20" s="5"/>
      <c r="E20" s="5" t="n">
        <v>33</v>
      </c>
      <c r="F20" s="5"/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8</v>
      </c>
      <c r="C21" s="5" t="n">
        <v>19</v>
      </c>
      <c r="D21" s="5"/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9</v>
      </c>
      <c r="C22" s="5" t="n">
        <v>20</v>
      </c>
      <c r="D22" s="5"/>
      <c r="E22" s="5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0</v>
      </c>
      <c r="C23" s="5" t="n">
        <v>21</v>
      </c>
      <c r="D23" s="5"/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11</v>
      </c>
      <c r="C24" s="5" t="n">
        <v>22</v>
      </c>
      <c r="D24" s="5"/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12</v>
      </c>
      <c r="C25" s="5" t="n">
        <v>23</v>
      </c>
      <c r="D25" s="5"/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4" t="s">
        <v>13</v>
      </c>
      <c r="C26" s="5" t="n">
        <v>24</v>
      </c>
      <c r="D26" s="4"/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14</v>
      </c>
      <c r="C27" s="5" t="n">
        <v>25</v>
      </c>
      <c r="D27" s="5"/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15</v>
      </c>
      <c r="C28" s="5" t="n">
        <v>26</v>
      </c>
      <c r="D28" s="5"/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16</v>
      </c>
      <c r="C29" s="5" t="n">
        <v>27</v>
      </c>
      <c r="D29" s="5"/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17</v>
      </c>
      <c r="C30" s="5" t="n">
        <v>28</v>
      </c>
      <c r="D30" s="5"/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18</v>
      </c>
      <c r="C31" s="5" t="n">
        <v>29</v>
      </c>
      <c r="D31" s="5"/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4" t="s">
        <v>19</v>
      </c>
      <c r="C32" s="5" t="n">
        <v>30</v>
      </c>
      <c r="D32" s="5"/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0-01-22T18:23:44Z</cp:lastPrinted>
  <dcterms:modified xsi:type="dcterms:W3CDTF">2010-01-22T18:23:48Z</dcterms:modified>
  <cp:revision>0</cp:revision>
  <dc:subject/>
  <dc:title/>
</cp:coreProperties>
</file>