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chool/groep: Huishoudschool</t>
  </si>
  <si>
    <t xml:space="preserve">Jaar: ca 1958</t>
  </si>
  <si>
    <t xml:space="preserve">Fotonummer: BW047</t>
  </si>
  <si>
    <t xml:space="preserve">Hennie Prins</t>
  </si>
  <si>
    <t xml:space="preserve">Jannie Takken</t>
  </si>
  <si>
    <t xml:space="preserve">Margje de Boer</t>
  </si>
  <si>
    <t xml:space="preserve">Ben Mulder, leraar</t>
  </si>
  <si>
    <t xml:space="preserve">Maija Hoogenkamp</t>
  </si>
  <si>
    <t xml:space="preserve">Mini Massier</t>
  </si>
  <si>
    <t xml:space="preserve">Alie van Spijker</t>
  </si>
  <si>
    <t xml:space="preserve">Janna Brinkman</t>
  </si>
  <si>
    <t xml:space="preserve">Klaasje Krol</t>
  </si>
  <si>
    <t xml:space="preserve">Bertha Kooiker</t>
  </si>
  <si>
    <t xml:space="preserve">Hillie Vossebelt</t>
  </si>
  <si>
    <t xml:space="preserve">Geertje Huzen</t>
  </si>
  <si>
    <t xml:space="preserve">Rikie Zwiers</t>
  </si>
  <si>
    <t xml:space="preserve">Femmie Runhart</t>
  </si>
  <si>
    <t xml:space="preserve">Jannie Evertsen</t>
  </si>
  <si>
    <t xml:space="preserve">Annie Boesenkool</t>
  </si>
  <si>
    <t xml:space="preserve">Dinie Schuurman</t>
  </si>
  <si>
    <t xml:space="preserve">Bertha Kappert</t>
  </si>
  <si>
    <t xml:space="preserve">Lammie Moerman</t>
  </si>
  <si>
    <t xml:space="preserve">Jannie Huisman</t>
  </si>
  <si>
    <t xml:space="preserve">Geesje van de Voort</t>
  </si>
  <si>
    <t xml:space="preserve">Lammie Kok</t>
  </si>
  <si>
    <t xml:space="preserve">Jentje Reurink</t>
  </si>
  <si>
    <t xml:space="preserve">Mieneke Groen</t>
  </si>
  <si>
    <t xml:space="preserve">Marrie Schuur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47160</xdr:rowOff>
    </xdr:from>
    <xdr:to>
      <xdr:col>5</xdr:col>
      <xdr:colOff>2305080</xdr:colOff>
      <xdr:row>14</xdr:row>
      <xdr:rowOff>22860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2516040" y="1647360"/>
          <a:ext cx="503172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3478142714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 t="s">
        <v>6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7</v>
      </c>
      <c r="C20" s="5" t="n">
        <v>18</v>
      </c>
      <c r="D20" s="5" t="s">
        <v>8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9</v>
      </c>
      <c r="C21" s="5" t="n">
        <v>19</v>
      </c>
      <c r="D21" s="5" t="s">
        <v>10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1</v>
      </c>
      <c r="C22" s="5" t="n">
        <v>20</v>
      </c>
      <c r="D22" s="5" t="s">
        <v>12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3</v>
      </c>
      <c r="C23" s="5" t="n">
        <v>21</v>
      </c>
      <c r="D23" s="5" t="s">
        <v>14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5</v>
      </c>
      <c r="C24" s="5" t="n">
        <v>22</v>
      </c>
      <c r="D24" s="5" t="s">
        <v>16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7</v>
      </c>
      <c r="C25" s="5" t="n">
        <v>23</v>
      </c>
      <c r="D25" s="5" t="s">
        <v>18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9</v>
      </c>
      <c r="C26" s="5" t="n">
        <v>24</v>
      </c>
      <c r="D26" s="5" t="s">
        <v>20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1</v>
      </c>
      <c r="C27" s="5" t="n">
        <v>25</v>
      </c>
      <c r="D27" s="5" t="s">
        <v>22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3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4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5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26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4" t="s">
        <v>27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08-11-23T07:20:28Z</cp:lastPrinted>
  <dcterms:modified xsi:type="dcterms:W3CDTF">2008-11-23T07:21:04Z</dcterms:modified>
  <cp:revision>0</cp:revision>
  <dc:subject/>
  <dc:title/>
</cp:coreProperties>
</file>