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chool/groep: Huishoudschool</t>
  </si>
  <si>
    <t xml:space="preserve">Jaar: 1956</t>
  </si>
  <si>
    <t xml:space="preserve">Fotonummer: BW045</t>
  </si>
  <si>
    <t xml:space="preserve">Alie Bouwman</t>
  </si>
  <si>
    <t xml:space="preserve">Geertje Harke</t>
  </si>
  <si>
    <t xml:space="preserve">Trijn Bruggeman</t>
  </si>
  <si>
    <t xml:space="preserve">Hermien Kreule</t>
  </si>
  <si>
    <t xml:space="preserve">Ben Mulder, onderwijzer</t>
  </si>
  <si>
    <t xml:space="preserve">Dinie Scholten</t>
  </si>
  <si>
    <t xml:space="preserve">Alie Knol</t>
  </si>
  <si>
    <t xml:space="preserve">Minie Boerman</t>
  </si>
  <si>
    <t xml:space="preserve">Geesje Seine</t>
  </si>
  <si>
    <t xml:space="preserve">Annie Kouwen</t>
  </si>
  <si>
    <t xml:space="preserve">Grietje Grooteboer</t>
  </si>
  <si>
    <t xml:space="preserve">Dicky Luten</t>
  </si>
  <si>
    <t xml:space="preserve">Femmie Schuurman</t>
  </si>
  <si>
    <t xml:space="preserve">Gerda Prins</t>
  </si>
  <si>
    <t xml:space="preserve">Aaltje Visscher</t>
  </si>
  <si>
    <t xml:space="preserve">Alie Schuldink</t>
  </si>
  <si>
    <t xml:space="preserve">               Bosman ? , onderwijzeres</t>
  </si>
  <si>
    <t xml:space="preserve">Klaasje Veijer</t>
  </si>
  <si>
    <t xml:space="preserve">Geesje de Weerd</t>
  </si>
  <si>
    <t xml:space="preserve">Grietje Bloemhof</t>
  </si>
  <si>
    <t xml:space="preserve">Dinie Klein</t>
  </si>
  <si>
    <t xml:space="preserve">Jannie Zwiers</t>
  </si>
  <si>
    <t xml:space="preserve">Klaasje Kato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75960</xdr:rowOff>
    </xdr:from>
    <xdr:to>
      <xdr:col>6</xdr:col>
      <xdr:colOff>10080</xdr:colOff>
      <xdr:row>14</xdr:row>
      <xdr:rowOff>2001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516040" y="1218960"/>
          <a:ext cx="504180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41823653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0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1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2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3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4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25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11-23T07:15:53Z</cp:lastPrinted>
  <dcterms:modified xsi:type="dcterms:W3CDTF">2008-11-23T07:16:10Z</dcterms:modified>
  <cp:revision>0</cp:revision>
  <dc:subject/>
  <dc:title/>
</cp:coreProperties>
</file>