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chool/groep: Christelijke Mavo "de Rank"</t>
  </si>
  <si>
    <t xml:space="preserve">Jaar: 1981 klas 2a</t>
  </si>
  <si>
    <t xml:space="preserve">Fotonummer: BV015</t>
  </si>
  <si>
    <t xml:space="preserve">Joke Mijnheer</t>
  </si>
  <si>
    <t xml:space="preserve">Ingrid Veldman</t>
  </si>
  <si>
    <t xml:space="preserve">Eelko Evertsen</t>
  </si>
  <si>
    <t xml:space="preserve">Annemarie Groenenberg</t>
  </si>
  <si>
    <t xml:space="preserve">Wia Huzen</t>
  </si>
  <si>
    <t xml:space="preserve">Jolanda Bonen</t>
  </si>
  <si>
    <t xml:space="preserve">Gerard Schuurman</t>
  </si>
  <si>
    <t xml:space="preserve">Jan Klein</t>
  </si>
  <si>
    <t xml:space="preserve">Remco Gunneman</t>
  </si>
  <si>
    <t xml:space="preserve">Rita Vossebelt</t>
  </si>
  <si>
    <t xml:space="preserve">Sander Volkerink</t>
  </si>
  <si>
    <t xml:space="preserve">Jeanette Katoele</t>
  </si>
  <si>
    <t xml:space="preserve">Dik Klein</t>
  </si>
  <si>
    <t xml:space="preserve">Rian Logtenberg</t>
  </si>
  <si>
    <t xml:space="preserve">Arjan Haak</t>
  </si>
  <si>
    <t xml:space="preserve">Harold Bouwknegt</t>
  </si>
  <si>
    <t xml:space="preserve">Inge Huzen</t>
  </si>
  <si>
    <t xml:space="preserve">Wilco Meeuwis</t>
  </si>
  <si>
    <t xml:space="preserve">Willem Flier</t>
  </si>
  <si>
    <t xml:space="preserve">Gerard ten Kate</t>
  </si>
  <si>
    <t xml:space="preserve">Arnold Hersevoort</t>
  </si>
  <si>
    <t xml:space="preserve">Marlies Scholten</t>
  </si>
  <si>
    <t xml:space="preserve">Jeanette Wienen</t>
  </si>
  <si>
    <t xml:space="preserve">Heidi Dragt</t>
  </si>
  <si>
    <t xml:space="preserve">Ben Böke, lera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5</xdr:row>
      <xdr:rowOff>66960</xdr:rowOff>
    </xdr:from>
    <xdr:to>
      <xdr:col>6</xdr:col>
      <xdr:colOff>20160</xdr:colOff>
      <xdr:row>15</xdr:row>
      <xdr:rowOff>9720</xdr:rowOff>
    </xdr:to>
    <xdr:pic>
      <xdr:nvPicPr>
        <xdr:cNvPr id="0" name="Picture 2" descr="C:\Eigen documenten\Eigengemaakte foto´s\2005-11 (nov)\nrsZI009.jpg"/>
        <xdr:cNvPicPr/>
      </xdr:nvPicPr>
      <xdr:blipFill>
        <a:blip r:embed="rId1"/>
        <a:stretch/>
      </xdr:blipFill>
      <xdr:spPr>
        <a:xfrm>
          <a:off x="2507040" y="1209960"/>
          <a:ext cx="50608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3482104882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5" t="n">
        <v>24</v>
      </c>
      <c r="D26" s="5" t="s">
        <v>20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1</v>
      </c>
      <c r="C27" s="5" t="n">
        <v>25</v>
      </c>
      <c r="D27" s="5" t="s">
        <v>22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3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4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5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6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6" t="s">
        <v>27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W De Weerd</dc:creator>
  <dc:description/>
  <dc:language>en-US</dc:language>
  <cp:lastModifiedBy>W8</cp:lastModifiedBy>
  <cp:lastPrinted>2015-03-17T18:07:38Z</cp:lastPrinted>
  <dcterms:modified xsi:type="dcterms:W3CDTF">2015-03-17T18:07:44Z</dcterms:modified>
  <cp:revision>0</cp:revision>
  <dc:subject/>
  <dc:title/>
</cp:coreProperties>
</file>