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chool/groep: Kleuterschool Het Hummeltjeshuis, Den Hulst</t>
  </si>
  <si>
    <t xml:space="preserve">Jaar: 1965</t>
  </si>
  <si>
    <t xml:space="preserve">Fotonummer: BU019</t>
  </si>
  <si>
    <t xml:space="preserve">Ineke Fernhout, juffrouw</t>
  </si>
  <si>
    <t xml:space="preserve">Rita de Graaf</t>
  </si>
  <si>
    <t xml:space="preserve">Alex Gruppen</t>
  </si>
  <si>
    <t xml:space="preserve">Fokje Visscher (later Francis)</t>
  </si>
  <si>
    <t xml:space="preserve">Henk Huzen</t>
  </si>
  <si>
    <t xml:space="preserve">Janny Alteveer</t>
  </si>
  <si>
    <t xml:space="preserve">Klaas Dunnink</t>
  </si>
  <si>
    <t xml:space="preserve">Mientje Bril</t>
  </si>
  <si>
    <t xml:space="preserve">Dieneke Veerman</t>
  </si>
  <si>
    <t xml:space="preserve">Dicky van der Laan</t>
  </si>
  <si>
    <t xml:space="preserve">Gerard van den Berg</t>
  </si>
  <si>
    <t xml:space="preserve">Bert de Roo</t>
  </si>
  <si>
    <t xml:space="preserve">Gea Westerik</t>
  </si>
  <si>
    <t xml:space="preserve">Gert Goutbeek</t>
  </si>
  <si>
    <t xml:space="preserve">Wiko van de Hoek</t>
  </si>
  <si>
    <t xml:space="preserve">Yvonne van de Velden</t>
  </si>
  <si>
    <t xml:space="preserve">Annie Wienen</t>
  </si>
  <si>
    <t xml:space="preserve">Ad Karel</t>
  </si>
  <si>
    <t xml:space="preserve">Nico Kouwen</t>
  </si>
  <si>
    <t xml:space="preserve">Frits Westerholt</t>
  </si>
  <si>
    <t xml:space="preserve">Frieda Bos</t>
  </si>
  <si>
    <t xml:space="preserve">Wim van Zoelen</t>
  </si>
  <si>
    <t xml:space="preserve">Wilma Willemsen</t>
  </si>
  <si>
    <t xml:space="preserve">Aly Kreule</t>
  </si>
  <si>
    <t xml:space="preserve">Janneke Slot</t>
  </si>
  <si>
    <t xml:space="preserve">Margreet Bangma</t>
  </si>
  <si>
    <t xml:space="preserve">Dicky Kooiker</t>
  </si>
  <si>
    <t xml:space="preserve">Hans Bijl</t>
  </si>
  <si>
    <t xml:space="preserve">Lidy Klomp</t>
  </si>
  <si>
    <t xml:space="preserve">Thijs de Boer</t>
  </si>
  <si>
    <t xml:space="preserve">Harry Veldink</t>
  </si>
  <si>
    <t xml:space="preserve">Janet Vrieling</t>
  </si>
  <si>
    <t xml:space="preserve">Diny Gee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7</xdr:row>
      <xdr:rowOff>190080</xdr:rowOff>
    </xdr:from>
    <xdr:to>
      <xdr:col>5</xdr:col>
      <xdr:colOff>2305080</xdr:colOff>
      <xdr:row>14</xdr:row>
      <xdr:rowOff>209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507040" y="1790280"/>
          <a:ext cx="504072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695155864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 t="s">
        <v>5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5" t="s">
        <v>8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9</v>
      </c>
      <c r="C20" s="5" t="n">
        <v>18</v>
      </c>
      <c r="D20" s="5" t="s">
        <v>10</v>
      </c>
      <c r="E20" s="5" t="n">
        <v>33</v>
      </c>
      <c r="F20" s="5" t="s">
        <v>11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2</v>
      </c>
      <c r="C21" s="5" t="n">
        <v>19</v>
      </c>
      <c r="D21" s="5" t="s">
        <v>13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4</v>
      </c>
      <c r="C22" s="5" t="n">
        <v>20</v>
      </c>
      <c r="D22" s="5" t="s">
        <v>15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6</v>
      </c>
      <c r="C23" s="5" t="n">
        <v>21</v>
      </c>
      <c r="D23" s="5" t="s">
        <v>17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8</v>
      </c>
      <c r="C24" s="5" t="n">
        <v>22</v>
      </c>
      <c r="D24" s="5" t="s">
        <v>19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0</v>
      </c>
      <c r="C25" s="5" t="n">
        <v>23</v>
      </c>
      <c r="D25" s="5" t="s">
        <v>21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2</v>
      </c>
      <c r="C26" s="5" t="n">
        <v>24</v>
      </c>
      <c r="D26" s="5" t="s">
        <v>23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4</v>
      </c>
      <c r="C27" s="5" t="n">
        <v>25</v>
      </c>
      <c r="D27" s="5" t="s">
        <v>25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6</v>
      </c>
      <c r="C28" s="5" t="n">
        <v>26</v>
      </c>
      <c r="D28" s="5" t="s">
        <v>27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8</v>
      </c>
      <c r="C29" s="5" t="n">
        <v>27</v>
      </c>
      <c r="D29" s="5" t="s">
        <v>29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0</v>
      </c>
      <c r="C30" s="5" t="n">
        <v>28</v>
      </c>
      <c r="D30" s="5" t="s">
        <v>31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2</v>
      </c>
      <c r="C31" s="5" t="n">
        <v>29</v>
      </c>
      <c r="D31" s="5" t="s">
        <v>33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4</v>
      </c>
      <c r="C32" s="5" t="n">
        <v>30</v>
      </c>
      <c r="D32" s="5" t="s">
        <v>35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2-11-05T15:43:28Z</cp:lastPrinted>
  <dcterms:modified xsi:type="dcterms:W3CDTF">2012-11-05T15:43:31Z</dcterms:modified>
  <cp:revision>0</cp:revision>
  <dc:subject/>
  <dc:title/>
</cp:coreProperties>
</file>