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School/groep: Kleuterschool Het Startblok (bij De Wegwijzer)</t>
  </si>
  <si>
    <t xml:space="preserve">Jaar: 1968/69</t>
  </si>
  <si>
    <t xml:space="preserve">Fotonummer: BT005</t>
  </si>
  <si>
    <t xml:space="preserve">Hetty Noppert, onderwijzeres</t>
  </si>
  <si>
    <t xml:space="preserve">Bert ten Kate</t>
  </si>
  <si>
    <t xml:space="preserve">Hilda Scheiuit</t>
  </si>
  <si>
    <t xml:space="preserve">Erna Schouten</t>
  </si>
  <si>
    <t xml:space="preserve">Reinier Zaal</t>
  </si>
  <si>
    <t xml:space="preserve">Karla Groen</t>
  </si>
  <si>
    <t xml:space="preserve">Henri Vasse</t>
  </si>
  <si>
    <t xml:space="preserve">Frea van den Berg</t>
  </si>
  <si>
    <t xml:space="preserve">Tonny Buursema</t>
  </si>
  <si>
    <t xml:space="preserve">Herman Schenk</t>
  </si>
  <si>
    <t xml:space="preserve">Gertina Dunnewind</t>
  </si>
  <si>
    <t xml:space="preserve">Janneke Beldman</t>
  </si>
  <si>
    <t xml:space="preserve">Thijs Klein</t>
  </si>
  <si>
    <t xml:space="preserve">Irene Dijkstra</t>
  </si>
  <si>
    <t xml:space="preserve">Anita van Lenthe</t>
  </si>
  <si>
    <t xml:space="preserve">Janske Hofmeijer</t>
  </si>
  <si>
    <t xml:space="preserve">Erna Brinkman</t>
  </si>
  <si>
    <t xml:space="preserve">Drini van den Berg</t>
  </si>
  <si>
    <t xml:space="preserve">Gerrita Boer</t>
  </si>
  <si>
    <t xml:space="preserve">Jan Westerman</t>
  </si>
  <si>
    <t xml:space="preserve">Marijke Runhart</t>
  </si>
  <si>
    <t xml:space="preserve">Roel Harke</t>
  </si>
  <si>
    <t xml:space="preserve">Gea Wienen</t>
  </si>
  <si>
    <t xml:space="preserve">Gerard Nijlant</t>
  </si>
  <si>
    <t xml:space="preserve">Jannie Boesenkool</t>
  </si>
  <si>
    <t xml:space="preserve">Gerrit Kok</t>
  </si>
  <si>
    <t xml:space="preserve">Rita Massier</t>
  </si>
  <si>
    <t xml:space="preserve">Ineke van den Be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57240</xdr:rowOff>
    </xdr:from>
    <xdr:to>
      <xdr:col>6</xdr:col>
      <xdr:colOff>10080</xdr:colOff>
      <xdr:row>15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16040" y="743040"/>
          <a:ext cx="5041800" cy="27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78970385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 t="s">
        <v>24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5</v>
      </c>
      <c r="C29" s="5" t="n">
        <v>27</v>
      </c>
      <c r="D29" s="5" t="s">
        <v>26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5" t="n">
        <v>28</v>
      </c>
      <c r="D30" s="5" t="s">
        <v>28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0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2-10-17T16:41:54Z</cp:lastPrinted>
  <dcterms:modified xsi:type="dcterms:W3CDTF">2012-10-17T16:41:57Z</dcterms:modified>
  <cp:revision>0</cp:revision>
  <dc:subject/>
  <dc:title/>
</cp:coreProperties>
</file>