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eestelijke ouderavond bij het afscheid van de lagere school.</t>
  </si>
  <si>
    <t xml:space="preserve">School/groep: Openbare Lagere School Den Hulst</t>
  </si>
  <si>
    <t xml:space="preserve">Jaar: 1960</t>
  </si>
  <si>
    <t xml:space="preserve">Fotonummer: BK044</t>
  </si>
  <si>
    <t xml:space="preserve">Roel Sterken</t>
  </si>
  <si>
    <t xml:space="preserve">Albert Jan ter Horst</t>
  </si>
  <si>
    <t xml:space="preserve">Henk Veerman</t>
  </si>
  <si>
    <t xml:space="preserve">Dirk Toersen</t>
  </si>
  <si>
    <t xml:space="preserve">Willie Bouwhuis</t>
  </si>
  <si>
    <t xml:space="preserve">Gerrie Schuurman</t>
  </si>
  <si>
    <t xml:space="preserve">Annie Brinkman</t>
  </si>
  <si>
    <t xml:space="preserve">Hennie Krul</t>
  </si>
  <si>
    <t xml:space="preserve">Jennie Compagner</t>
  </si>
  <si>
    <t xml:space="preserve">Hennie Kragt</t>
  </si>
  <si>
    <t xml:space="preserve">Ria Prins</t>
  </si>
  <si>
    <t xml:space="preserve">Arend Compagner</t>
  </si>
  <si>
    <t xml:space="preserve">Arend Seine</t>
  </si>
  <si>
    <t xml:space="preserve">Rikie Kamerman</t>
  </si>
  <si>
    <t xml:space="preserve">Klaas Compagner</t>
  </si>
  <si>
    <t xml:space="preserve">Mieke Kooiker</t>
  </si>
  <si>
    <t xml:space="preserve">Gretha Schaapman</t>
  </si>
  <si>
    <t xml:space="preserve">Bertha Massier</t>
  </si>
  <si>
    <t xml:space="preserve">Marrie Kappert</t>
  </si>
  <si>
    <t xml:space="preserve">Tiny Veijer</t>
  </si>
  <si>
    <t xml:space="preserve">Roelof Visscher</t>
  </si>
  <si>
    <t xml:space="preserve">Grietje van Duren</t>
  </si>
  <si>
    <t xml:space="preserve">Wim Schuurman</t>
  </si>
  <si>
    <t xml:space="preserve">Jannie van de Graaf</t>
  </si>
  <si>
    <t xml:space="preserve">Miny Wink</t>
  </si>
  <si>
    <t xml:space="preserve">Jennie Timmerman</t>
  </si>
  <si>
    <t xml:space="preserve">Arend Vei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4</xdr:row>
      <xdr:rowOff>209880</xdr:rowOff>
    </xdr:from>
    <xdr:to>
      <xdr:col>5</xdr:col>
      <xdr:colOff>2287080</xdr:colOff>
      <xdr:row>14</xdr:row>
      <xdr:rowOff>218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507040" y="1124280"/>
          <a:ext cx="5022720" cy="22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75782543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5" t="s">
        <v>5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8</v>
      </c>
      <c r="C20" s="5" t="n">
        <v>18</v>
      </c>
      <c r="D20" s="5" t="s">
        <v>9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0</v>
      </c>
      <c r="C21" s="5" t="n">
        <v>19</v>
      </c>
      <c r="D21" s="5" t="s">
        <v>11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2</v>
      </c>
      <c r="C22" s="5" t="n">
        <v>20</v>
      </c>
      <c r="D22" s="5" t="s">
        <v>13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4</v>
      </c>
      <c r="C23" s="5" t="n">
        <v>21</v>
      </c>
      <c r="D23" s="5" t="s">
        <v>15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6</v>
      </c>
      <c r="C24" s="5" t="n">
        <v>22</v>
      </c>
      <c r="D24" s="5" t="s">
        <v>17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8</v>
      </c>
      <c r="C25" s="5" t="n">
        <v>23</v>
      </c>
      <c r="D25" s="5" t="s">
        <v>19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0</v>
      </c>
      <c r="C26" s="5" t="n">
        <v>24</v>
      </c>
      <c r="D26" s="5" t="s">
        <v>21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2</v>
      </c>
      <c r="C27" s="5" t="n">
        <v>25</v>
      </c>
      <c r="D27" s="5" t="s">
        <v>23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4</v>
      </c>
      <c r="C28" s="5" t="n">
        <v>26</v>
      </c>
      <c r="D28" s="5" t="s">
        <v>25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6</v>
      </c>
      <c r="C29" s="5" t="n">
        <v>27</v>
      </c>
      <c r="D29" s="5" t="s">
        <v>27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8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9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0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8-12-13T08:48:23Z</cp:lastPrinted>
  <dcterms:modified xsi:type="dcterms:W3CDTF">2008-12-13T08:48:27Z</dcterms:modified>
  <cp:revision>0</cp:revision>
  <dc:subject/>
  <dc:title/>
</cp:coreProperties>
</file>