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Fotonummer: BH065</t>
  </si>
  <si>
    <t xml:space="preserve">Gerard Vasse</t>
  </si>
  <si>
    <t xml:space="preserve">Grietje Prins</t>
  </si>
  <si>
    <t xml:space="preserve">Gerrit van de Kolk</t>
  </si>
  <si>
    <t xml:space="preserve">Roelof Visscher</t>
  </si>
  <si>
    <t xml:space="preserve">Henk Hulleman</t>
  </si>
  <si>
    <t xml:space="preserve">Peter Bouwman</t>
  </si>
  <si>
    <t xml:space="preserve">Rinie Bosch</t>
  </si>
  <si>
    <t xml:space="preserve">Klaas Meijer</t>
  </si>
  <si>
    <t xml:space="preserve">Albert Kruidhof</t>
  </si>
  <si>
    <t xml:space="preserve">Bertus van Ankum</t>
  </si>
  <si>
    <t xml:space="preserve">Wim van Beekhuizen</t>
  </si>
  <si>
    <t xml:space="preserve">School/groep: Christelijke Lagere School De Meele</t>
  </si>
  <si>
    <t xml:space="preserve">Jaar: 28-10-1955, 25 jarig jubileum</t>
  </si>
  <si>
    <t xml:space="preserve">Jacob Klaassen</t>
  </si>
  <si>
    <t xml:space="preserve">Jan Schoemaker</t>
  </si>
  <si>
    <t xml:space="preserve">Margje van Soest</t>
  </si>
  <si>
    <t xml:space="preserve">Leida Bloemhof</t>
  </si>
  <si>
    <t xml:space="preserve">Willem Prins</t>
  </si>
  <si>
    <t xml:space="preserve">Arend Reurink</t>
  </si>
  <si>
    <t xml:space="preserve">Alie Brinkman</t>
  </si>
  <si>
    <t xml:space="preserve">Janske van der Sluis</t>
  </si>
  <si>
    <t xml:space="preserve">Hilbert Bloemhof</t>
  </si>
  <si>
    <t xml:space="preserve">Mannes Vasse</t>
  </si>
  <si>
    <t xml:space="preserve">Jannie Schoemaker</t>
  </si>
  <si>
    <t xml:space="preserve">Coby Apperlo</t>
  </si>
  <si>
    <t xml:space="preserve">Fré van der Sluis</t>
  </si>
  <si>
    <t xml:space="preserve">Freek Bloemhof</t>
  </si>
  <si>
    <t xml:space="preserve">Jantje Hekman</t>
  </si>
  <si>
    <t xml:space="preserve">Jannie Jalving</t>
  </si>
  <si>
    <t xml:space="preserve">Herman Aalbers</t>
  </si>
  <si>
    <t xml:space="preserve">Lambert Spijker</t>
  </si>
  <si>
    <t xml:space="preserve">Stijntje Visscher</t>
  </si>
  <si>
    <t xml:space="preserve">Jopie Rumpf</t>
  </si>
  <si>
    <t xml:space="preserve">               Keiner</t>
  </si>
  <si>
    <t xml:space="preserve">Klaas Meesters</t>
  </si>
  <si>
    <t xml:space="preserve">Roelie Rumpf</t>
  </si>
  <si>
    <t xml:space="preserve">Jannie van Ankum</t>
  </si>
  <si>
    <t xml:space="preserve">Jan Bosch</t>
  </si>
  <si>
    <t xml:space="preserve">Derk Jan van Leussen</t>
  </si>
  <si>
    <t xml:space="preserve">Jantina Sonnevank</t>
  </si>
  <si>
    <t xml:space="preserve">Hennie Bloemhof</t>
  </si>
  <si>
    <t xml:space="preserve">Henk Stroeve</t>
  </si>
  <si>
    <t xml:space="preserve">Peter Brinkman</t>
  </si>
  <si>
    <t xml:space="preserve">Bertha Brinkman</t>
  </si>
  <si>
    <t xml:space="preserve">Sientje Rumpf</t>
  </si>
  <si>
    <t xml:space="preserve">Henk de Boer</t>
  </si>
  <si>
    <t xml:space="preserve">Roelof Hekman</t>
  </si>
  <si>
    <t xml:space="preserve">Hennie Compagner</t>
  </si>
  <si>
    <t xml:space="preserve">Femmie Rumpf</t>
  </si>
  <si>
    <t xml:space="preserve">Roelof Bouwhuis</t>
  </si>
  <si>
    <t xml:space="preserve">Jan van Oosten</t>
  </si>
  <si>
    <t xml:space="preserve">Roelie Bloemhof</t>
  </si>
  <si>
    <t xml:space="preserve">Alie Bosch</t>
  </si>
  <si>
    <t xml:space="preserve">               Bouwhuis</t>
  </si>
  <si>
    <t xml:space="preserve">Hans Keiner</t>
  </si>
  <si>
    <t xml:space="preserve">Neetje van Leussen</t>
  </si>
  <si>
    <t xml:space="preserve">Hennie Bouwhuis</t>
  </si>
  <si>
    <t xml:space="preserve">Henk Compagner</t>
  </si>
  <si>
    <t xml:space="preserve">Jan van Soest</t>
  </si>
  <si>
    <t xml:space="preserve">Greetje van Oosten</t>
  </si>
  <si>
    <t xml:space="preserve">Willem Westerman</t>
  </si>
  <si>
    <t xml:space="preserve">Wolter Nijboer</t>
  </si>
  <si>
    <t xml:space="preserve">Arend Jan de Boer</t>
  </si>
  <si>
    <t xml:space="preserve">Hipko Bloemhof</t>
  </si>
  <si>
    <t xml:space="preserve">G              Brands, onderwijzer</t>
  </si>
  <si>
    <t xml:space="preserve">Klaas Engbert Visscher</t>
  </si>
  <si>
    <t xml:space="preserve">Roelof Aalbers</t>
  </si>
  <si>
    <t xml:space="preserve">Hennie Meesters</t>
  </si>
  <si>
    <t xml:space="preserve">L               Baron, onderwijzeres</t>
  </si>
  <si>
    <t xml:space="preserve">Evert Hulleman</t>
  </si>
  <si>
    <t xml:space="preserve">Aalt van Ankum</t>
  </si>
  <si>
    <t xml:space="preserve">Grietje Seinen</t>
  </si>
  <si>
    <t xml:space="preserve">K              Brinkman</t>
  </si>
  <si>
    <t xml:space="preserve">Henk Vasse</t>
  </si>
  <si>
    <t xml:space="preserve">Peter van de Kolk</t>
  </si>
  <si>
    <t xml:space="preserve">Fenna Boerman</t>
  </si>
  <si>
    <t xml:space="preserve">Asse Visscher</t>
  </si>
  <si>
    <t xml:space="preserve">Henk van der Sluis</t>
  </si>
  <si>
    <t xml:space="preserve">Henk Petter</t>
  </si>
  <si>
    <t xml:space="preserve">Jannie Boerman</t>
  </si>
  <si>
    <t xml:space="preserve">Gerrit Jan van Ankum</t>
  </si>
  <si>
    <t xml:space="preserve">Harm Jan Boerman</t>
  </si>
  <si>
    <t xml:space="preserve">Bertus Bosch</t>
  </si>
  <si>
    <t xml:space="preserve">Hennie van Leussen</t>
  </si>
  <si>
    <t xml:space="preserve">H               van Oosten, onderwijzer</t>
  </si>
  <si>
    <t xml:space="preserve">Jan Bijker</t>
  </si>
  <si>
    <t xml:space="preserve">Gerrit Jan Timmerman</t>
  </si>
  <si>
    <t xml:space="preserve">Geke Hoogezand</t>
  </si>
  <si>
    <t xml:space="preserve">Jan Petter</t>
  </si>
  <si>
    <t xml:space="preserve">Jacob Visscher</t>
  </si>
  <si>
    <t xml:space="preserve">Jo Meesters</t>
  </si>
  <si>
    <t xml:space="preserve">Jantje Bloemhof</t>
  </si>
  <si>
    <t xml:space="preserve">Gerrit Hoogezand</t>
  </si>
  <si>
    <t xml:space="preserve">Bertus Bouwhuis</t>
  </si>
  <si>
    <t xml:space="preserve">Stijntje Bouwman</t>
  </si>
  <si>
    <t xml:space="preserve">Trijntje Grooteboer</t>
  </si>
  <si>
    <t xml:space="preserve">                 van Beekhuizen</t>
  </si>
  <si>
    <t xml:space="preserve">Jaap Bijker ?</t>
  </si>
  <si>
    <t xml:space="preserve">Geertje Vasse</t>
  </si>
  <si>
    <t xml:space="preserve">Lucas Knol</t>
  </si>
  <si>
    <t xml:space="preserve">G         J         Vasse</t>
  </si>
  <si>
    <t xml:space="preserve">Sientje Boerman</t>
  </si>
  <si>
    <t xml:space="preserve">Klaasje Meesters</t>
  </si>
  <si>
    <t xml:space="preserve">Egbert Hekman</t>
  </si>
  <si>
    <t xml:space="preserve">Klaas Meester</t>
  </si>
  <si>
    <t xml:space="preserve">Geesje Kisteman</t>
  </si>
  <si>
    <t xml:space="preserve">Hennie Nijboer</t>
  </si>
  <si>
    <t xml:space="preserve">Jacob Bijker</t>
  </si>
  <si>
    <t xml:space="preserve">Arend van Ankum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5</xdr:col>
      <xdr:colOff>2298240</xdr:colOff>
      <xdr:row>10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57240"/>
          <a:ext cx="75207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4.14"/>
    <col collapsed="false" customWidth="true" hidden="false" outlineLevel="0" max="8" min="8" style="0" width="32.7"/>
  </cols>
  <sheetData>
    <row r="1" customFormat="false" ht="18" hidden="false" customHeight="true" outlineLevel="0" collapsed="false">
      <c r="G1" s="1" t="s">
        <v>0</v>
      </c>
      <c r="H1" s="2"/>
    </row>
    <row r="2" customFormat="false" ht="18" hidden="false" customHeight="true" outlineLevel="0" collapsed="false">
      <c r="G2" s="3" t="n">
        <v>73</v>
      </c>
      <c r="H2" s="3" t="s">
        <v>1</v>
      </c>
    </row>
    <row r="3" customFormat="false" ht="18" hidden="false" customHeight="true" outlineLevel="0" collapsed="false">
      <c r="G3" s="3" t="n">
        <v>74</v>
      </c>
      <c r="H3" s="0" t="s">
        <v>2</v>
      </c>
    </row>
    <row r="4" customFormat="false" ht="18" hidden="false" customHeight="true" outlineLevel="0" collapsed="false">
      <c r="G4" s="3" t="n">
        <v>75</v>
      </c>
      <c r="H4" s="3" t="s">
        <v>3</v>
      </c>
    </row>
    <row r="5" customFormat="false" ht="18" hidden="false" customHeight="true" outlineLevel="0" collapsed="false">
      <c r="G5" s="3" t="n">
        <v>76</v>
      </c>
      <c r="H5" s="3" t="s">
        <v>4</v>
      </c>
    </row>
    <row r="6" customFormat="false" ht="18" hidden="false" customHeight="true" outlineLevel="0" collapsed="false">
      <c r="G6" s="3" t="n">
        <v>77</v>
      </c>
      <c r="H6" s="3" t="s">
        <v>5</v>
      </c>
    </row>
    <row r="7" customFormat="false" ht="18" hidden="false" customHeight="true" outlineLevel="0" collapsed="false">
      <c r="G7" s="3" t="n">
        <v>78</v>
      </c>
      <c r="H7" s="3" t="s">
        <v>6</v>
      </c>
    </row>
    <row r="8" customFormat="false" ht="18" hidden="false" customHeight="true" outlineLevel="0" collapsed="false">
      <c r="G8" s="3" t="n">
        <v>79</v>
      </c>
      <c r="H8" s="3" t="s">
        <v>7</v>
      </c>
    </row>
    <row r="9" customFormat="false" ht="18" hidden="false" customHeight="true" outlineLevel="0" collapsed="false">
      <c r="G9" s="3" t="n">
        <v>80</v>
      </c>
      <c r="H9" s="3" t="s">
        <v>8</v>
      </c>
    </row>
    <row r="10" customFormat="false" ht="18" hidden="false" customHeight="true" outlineLevel="0" collapsed="false">
      <c r="G10" s="3" t="n">
        <v>81</v>
      </c>
      <c r="H10" s="3" t="s">
        <v>9</v>
      </c>
    </row>
    <row r="11" customFormat="false" ht="18" hidden="false" customHeight="true" outlineLevel="0" collapsed="false">
      <c r="G11" s="3" t="n">
        <v>82</v>
      </c>
      <c r="H11" s="3" t="s">
        <v>10</v>
      </c>
    </row>
    <row r="12" customFormat="false" ht="18" hidden="false" customHeight="true" outlineLevel="0" collapsed="false">
      <c r="A12" s="4"/>
      <c r="F12" s="5" t="n">
        <f aca="true">NOW()</f>
        <v>46231.6978869438</v>
      </c>
      <c r="G12" s="3" t="n">
        <v>83</v>
      </c>
      <c r="H12" s="3" t="s">
        <v>11</v>
      </c>
    </row>
    <row r="13" s="7" customFormat="true" ht="18" hidden="false" customHeight="true" outlineLevel="0" collapsed="false">
      <c r="A13" s="6" t="s">
        <v>12</v>
      </c>
      <c r="B13" s="6"/>
      <c r="C13" s="6"/>
      <c r="D13" s="6"/>
      <c r="E13" s="6" t="s">
        <v>13</v>
      </c>
      <c r="F13" s="6"/>
      <c r="G13" s="3" t="n">
        <v>84</v>
      </c>
      <c r="H13" s="3" t="s">
        <v>14</v>
      </c>
    </row>
    <row r="14" customFormat="false" ht="18" hidden="false" customHeight="true" outlineLevel="0" collapsed="false">
      <c r="A14" s="3" t="n">
        <v>1</v>
      </c>
      <c r="B14" s="8" t="s">
        <v>15</v>
      </c>
      <c r="C14" s="3" t="n">
        <v>25</v>
      </c>
      <c r="D14" s="8" t="s">
        <v>16</v>
      </c>
      <c r="E14" s="3" t="n">
        <v>49</v>
      </c>
      <c r="F14" s="8" t="s">
        <v>17</v>
      </c>
      <c r="G14" s="3" t="n">
        <v>85</v>
      </c>
      <c r="H14" s="3" t="s">
        <v>18</v>
      </c>
    </row>
    <row r="15" customFormat="false" ht="18" hidden="false" customHeight="true" outlineLevel="0" collapsed="false">
      <c r="A15" s="3" t="n">
        <v>2</v>
      </c>
      <c r="B15" s="8" t="s">
        <v>19</v>
      </c>
      <c r="C15" s="3" t="n">
        <v>26</v>
      </c>
      <c r="D15" s="8" t="s">
        <v>20</v>
      </c>
      <c r="E15" s="3" t="n">
        <v>50</v>
      </c>
      <c r="F15" s="8" t="s">
        <v>21</v>
      </c>
      <c r="G15" s="3" t="n">
        <v>86</v>
      </c>
      <c r="H15" s="3" t="s">
        <v>22</v>
      </c>
    </row>
    <row r="16" customFormat="false" ht="18" hidden="false" customHeight="true" outlineLevel="0" collapsed="false">
      <c r="A16" s="3" t="n">
        <v>3</v>
      </c>
      <c r="B16" s="8" t="s">
        <v>23</v>
      </c>
      <c r="C16" s="3" t="n">
        <v>27</v>
      </c>
      <c r="D16" s="8" t="s">
        <v>24</v>
      </c>
      <c r="E16" s="3" t="n">
        <v>51</v>
      </c>
      <c r="F16" s="8" t="s">
        <v>25</v>
      </c>
      <c r="G16" s="3" t="n">
        <v>87</v>
      </c>
      <c r="H16" s="3" t="s">
        <v>26</v>
      </c>
    </row>
    <row r="17" customFormat="false" ht="18" hidden="false" customHeight="true" outlineLevel="0" collapsed="false">
      <c r="A17" s="3" t="n">
        <v>4</v>
      </c>
      <c r="B17" s="8" t="s">
        <v>27</v>
      </c>
      <c r="C17" s="3" t="n">
        <v>28</v>
      </c>
      <c r="D17" s="8" t="s">
        <v>28</v>
      </c>
      <c r="E17" s="3" t="n">
        <v>52</v>
      </c>
      <c r="F17" s="8" t="s">
        <v>29</v>
      </c>
      <c r="G17" s="3" t="n">
        <v>88</v>
      </c>
      <c r="H17" s="3" t="s">
        <v>30</v>
      </c>
    </row>
    <row r="18" customFormat="false" ht="18" hidden="false" customHeight="true" outlineLevel="0" collapsed="false">
      <c r="A18" s="3" t="n">
        <v>5</v>
      </c>
      <c r="B18" s="8" t="s">
        <v>31</v>
      </c>
      <c r="C18" s="3" t="n">
        <v>29</v>
      </c>
      <c r="D18" s="3" t="s">
        <v>32</v>
      </c>
      <c r="E18" s="3" t="n">
        <v>53</v>
      </c>
      <c r="F18" s="8" t="s">
        <v>33</v>
      </c>
      <c r="G18" s="3" t="n">
        <v>89</v>
      </c>
      <c r="H18" s="3" t="s">
        <v>34</v>
      </c>
    </row>
    <row r="19" customFormat="false" ht="18" hidden="false" customHeight="true" outlineLevel="0" collapsed="false">
      <c r="A19" s="3" t="n">
        <v>6</v>
      </c>
      <c r="B19" s="8" t="s">
        <v>35</v>
      </c>
      <c r="C19" s="3" t="n">
        <v>30</v>
      </c>
      <c r="D19" s="8" t="s">
        <v>36</v>
      </c>
      <c r="E19" s="3" t="n">
        <v>54</v>
      </c>
      <c r="F19" s="8" t="s">
        <v>37</v>
      </c>
      <c r="G19" s="3" t="n">
        <v>90</v>
      </c>
      <c r="H19" s="3" t="s">
        <v>38</v>
      </c>
    </row>
    <row r="20" customFormat="false" ht="18" hidden="false" customHeight="true" outlineLevel="0" collapsed="false">
      <c r="A20" s="3" t="n">
        <v>7</v>
      </c>
      <c r="B20" s="8" t="s">
        <v>39</v>
      </c>
      <c r="C20" s="3" t="n">
        <v>31</v>
      </c>
      <c r="D20" s="8" t="s">
        <v>40</v>
      </c>
      <c r="E20" s="3" t="n">
        <v>55</v>
      </c>
      <c r="F20" s="8" t="s">
        <v>41</v>
      </c>
      <c r="G20" s="3" t="n">
        <v>91</v>
      </c>
      <c r="H20" s="3" t="s">
        <v>42</v>
      </c>
    </row>
    <row r="21" customFormat="false" ht="18" hidden="false" customHeight="true" outlineLevel="0" collapsed="false">
      <c r="A21" s="3" t="n">
        <v>8</v>
      </c>
      <c r="B21" s="8" t="s">
        <v>43</v>
      </c>
      <c r="C21" s="3" t="n">
        <v>32</v>
      </c>
      <c r="D21" s="8" t="s">
        <v>44</v>
      </c>
      <c r="E21" s="3" t="n">
        <v>56</v>
      </c>
      <c r="F21" s="8" t="s">
        <v>45</v>
      </c>
      <c r="G21" s="3" t="n">
        <v>92</v>
      </c>
      <c r="H21" s="3" t="s">
        <v>46</v>
      </c>
    </row>
    <row r="22" customFormat="false" ht="18" hidden="false" customHeight="true" outlineLevel="0" collapsed="false">
      <c r="A22" s="3" t="n">
        <v>9</v>
      </c>
      <c r="B22" s="8" t="s">
        <v>47</v>
      </c>
      <c r="C22" s="3" t="n">
        <v>33</v>
      </c>
      <c r="D22" s="8" t="s">
        <v>48</v>
      </c>
      <c r="E22" s="3" t="n">
        <v>57</v>
      </c>
      <c r="F22" s="8" t="s">
        <v>49</v>
      </c>
      <c r="G22" s="3" t="n">
        <v>93</v>
      </c>
      <c r="H22" s="3" t="s">
        <v>50</v>
      </c>
    </row>
    <row r="23" customFormat="false" ht="18" hidden="false" customHeight="true" outlineLevel="0" collapsed="false">
      <c r="A23" s="3" t="n">
        <v>10</v>
      </c>
      <c r="B23" s="8" t="s">
        <v>51</v>
      </c>
      <c r="C23" s="3" t="n">
        <v>34</v>
      </c>
      <c r="D23" s="8" t="s">
        <v>52</v>
      </c>
      <c r="E23" s="3" t="n">
        <v>58</v>
      </c>
      <c r="F23" s="8" t="s">
        <v>53</v>
      </c>
      <c r="G23" s="3" t="n">
        <v>94</v>
      </c>
      <c r="H23" s="9" t="s">
        <v>54</v>
      </c>
    </row>
    <row r="24" customFormat="false" ht="18" hidden="false" customHeight="true" outlineLevel="0" collapsed="false">
      <c r="A24" s="3" t="n">
        <v>11</v>
      </c>
      <c r="B24" s="8" t="s">
        <v>55</v>
      </c>
      <c r="C24" s="3" t="n">
        <v>35</v>
      </c>
      <c r="D24" s="8" t="s">
        <v>56</v>
      </c>
      <c r="E24" s="3" t="n">
        <v>59</v>
      </c>
      <c r="F24" s="8" t="s">
        <v>57</v>
      </c>
      <c r="G24" s="3" t="n">
        <v>95</v>
      </c>
      <c r="H24" s="3" t="s">
        <v>58</v>
      </c>
    </row>
    <row r="25" customFormat="false" ht="18" hidden="false" customHeight="true" outlineLevel="0" collapsed="false">
      <c r="A25" s="3" t="n">
        <v>12</v>
      </c>
      <c r="B25" s="8" t="s">
        <v>59</v>
      </c>
      <c r="C25" s="3" t="n">
        <v>36</v>
      </c>
      <c r="D25" s="8" t="s">
        <v>60</v>
      </c>
      <c r="E25" s="3" t="n">
        <v>60</v>
      </c>
      <c r="F25" s="8" t="s">
        <v>61</v>
      </c>
      <c r="G25" s="3" t="n">
        <v>96</v>
      </c>
      <c r="H25" s="3" t="s">
        <v>62</v>
      </c>
    </row>
    <row r="26" customFormat="false" ht="18" hidden="false" customHeight="true" outlineLevel="0" collapsed="false">
      <c r="A26" s="3" t="n">
        <v>13</v>
      </c>
      <c r="B26" s="8" t="s">
        <v>63</v>
      </c>
      <c r="C26" s="3" t="n">
        <v>37</v>
      </c>
      <c r="D26" s="8" t="s">
        <v>64</v>
      </c>
      <c r="E26" s="3" t="n">
        <v>61</v>
      </c>
      <c r="F26" s="8" t="s">
        <v>65</v>
      </c>
      <c r="G26" s="3" t="n">
        <v>97</v>
      </c>
      <c r="H26" s="3" t="s">
        <v>66</v>
      </c>
    </row>
    <row r="27" customFormat="false" ht="18" hidden="false" customHeight="true" outlineLevel="0" collapsed="false">
      <c r="A27" s="3" t="n">
        <v>14</v>
      </c>
      <c r="B27" s="8" t="s">
        <v>67</v>
      </c>
      <c r="C27" s="3" t="n">
        <v>38</v>
      </c>
      <c r="D27" s="8" t="s">
        <v>68</v>
      </c>
      <c r="E27" s="3" t="n">
        <v>62</v>
      </c>
      <c r="F27" s="8" t="s">
        <v>69</v>
      </c>
      <c r="G27" s="3" t="n">
        <v>98</v>
      </c>
      <c r="H27" s="3" t="s">
        <v>70</v>
      </c>
    </row>
    <row r="28" customFormat="false" ht="18" hidden="false" customHeight="true" outlineLevel="0" collapsed="false">
      <c r="A28" s="3" t="n">
        <v>15</v>
      </c>
      <c r="B28" s="8" t="s">
        <v>71</v>
      </c>
      <c r="C28" s="3" t="n">
        <v>39</v>
      </c>
      <c r="D28" s="8" t="s">
        <v>72</v>
      </c>
      <c r="E28" s="3" t="n">
        <v>63</v>
      </c>
      <c r="F28" s="8" t="s">
        <v>73</v>
      </c>
      <c r="G28" s="3" t="n">
        <v>99</v>
      </c>
      <c r="H28" s="3" t="s">
        <v>74</v>
      </c>
    </row>
    <row r="29" customFormat="false" ht="18" hidden="false" customHeight="true" outlineLevel="0" collapsed="false">
      <c r="A29" s="3" t="n">
        <v>16</v>
      </c>
      <c r="B29" s="8" t="s">
        <v>75</v>
      </c>
      <c r="C29" s="3" t="n">
        <v>40</v>
      </c>
      <c r="D29" s="8" t="s">
        <v>76</v>
      </c>
      <c r="E29" s="3" t="n">
        <v>64</v>
      </c>
      <c r="F29" s="8" t="s">
        <v>77</v>
      </c>
      <c r="G29" s="3" t="n">
        <v>100</v>
      </c>
      <c r="H29" s="3" t="s">
        <v>78</v>
      </c>
    </row>
    <row r="30" customFormat="false" ht="18" hidden="false" customHeight="true" outlineLevel="0" collapsed="false">
      <c r="A30" s="3" t="n">
        <v>17</v>
      </c>
      <c r="B30" s="8" t="s">
        <v>79</v>
      </c>
      <c r="C30" s="3" t="n">
        <v>41</v>
      </c>
      <c r="D30" s="8" t="s">
        <v>80</v>
      </c>
      <c r="E30" s="3" t="n">
        <v>65</v>
      </c>
      <c r="F30" s="8" t="s">
        <v>81</v>
      </c>
      <c r="G30" s="3" t="n">
        <v>101</v>
      </c>
      <c r="H30" s="3" t="s">
        <v>82</v>
      </c>
    </row>
    <row r="31" customFormat="false" ht="18" hidden="false" customHeight="true" outlineLevel="0" collapsed="false">
      <c r="A31" s="3" t="n">
        <v>18</v>
      </c>
      <c r="B31" s="8" t="s">
        <v>83</v>
      </c>
      <c r="C31" s="3" t="n">
        <v>42</v>
      </c>
      <c r="D31" s="8" t="s">
        <v>84</v>
      </c>
      <c r="E31" s="3" t="n">
        <v>66</v>
      </c>
      <c r="F31" s="8" t="s">
        <v>85</v>
      </c>
      <c r="G31" s="3" t="n">
        <v>102</v>
      </c>
      <c r="H31" s="3" t="s">
        <v>86</v>
      </c>
    </row>
    <row r="32" customFormat="false" ht="18" hidden="false" customHeight="true" outlineLevel="0" collapsed="false">
      <c r="A32" s="3" t="n">
        <v>19</v>
      </c>
      <c r="B32" s="8" t="s">
        <v>87</v>
      </c>
      <c r="C32" s="3" t="n">
        <v>43</v>
      </c>
      <c r="D32" s="8" t="s">
        <v>88</v>
      </c>
      <c r="E32" s="3" t="n">
        <v>67</v>
      </c>
      <c r="F32" s="8" t="s">
        <v>89</v>
      </c>
      <c r="G32" s="3" t="n">
        <v>103</v>
      </c>
      <c r="H32" s="3" t="s">
        <v>90</v>
      </c>
    </row>
    <row r="33" customFormat="false" ht="18" hidden="false" customHeight="true" outlineLevel="0" collapsed="false">
      <c r="A33" s="3" t="n">
        <v>20</v>
      </c>
      <c r="B33" s="10" t="s">
        <v>91</v>
      </c>
      <c r="C33" s="3" t="n">
        <v>44</v>
      </c>
      <c r="D33" s="8" t="s">
        <v>92</v>
      </c>
      <c r="E33" s="3" t="n">
        <v>68</v>
      </c>
      <c r="F33" s="8" t="s">
        <v>93</v>
      </c>
      <c r="G33" s="3" t="n">
        <v>104</v>
      </c>
      <c r="H33" s="3" t="s">
        <v>94</v>
      </c>
    </row>
    <row r="34" customFormat="false" ht="18" hidden="false" customHeight="true" outlineLevel="0" collapsed="false">
      <c r="A34" s="3" t="n">
        <v>21</v>
      </c>
      <c r="B34" s="8" t="s">
        <v>95</v>
      </c>
      <c r="C34" s="3" t="n">
        <v>45</v>
      </c>
      <c r="D34" s="8" t="s">
        <v>96</v>
      </c>
      <c r="E34" s="3" t="n">
        <v>69</v>
      </c>
      <c r="F34" s="8" t="s">
        <v>97</v>
      </c>
      <c r="G34" s="3" t="n">
        <v>105</v>
      </c>
      <c r="H34" s="3" t="s">
        <v>98</v>
      </c>
    </row>
    <row r="35" customFormat="false" ht="18" hidden="false" customHeight="true" outlineLevel="0" collapsed="false">
      <c r="A35" s="3" t="n">
        <v>22</v>
      </c>
      <c r="B35" s="8" t="s">
        <v>92</v>
      </c>
      <c r="C35" s="3" t="n">
        <v>46</v>
      </c>
      <c r="D35" s="8" t="s">
        <v>99</v>
      </c>
      <c r="E35" s="3" t="n">
        <v>70</v>
      </c>
      <c r="F35" s="8" t="s">
        <v>100</v>
      </c>
      <c r="G35" s="3" t="n">
        <v>106</v>
      </c>
      <c r="H35" s="3" t="s">
        <v>101</v>
      </c>
    </row>
    <row r="36" customFormat="false" ht="18" hidden="false" customHeight="true" outlineLevel="0" collapsed="false">
      <c r="A36" s="3" t="n">
        <v>23</v>
      </c>
      <c r="B36" s="8" t="s">
        <v>102</v>
      </c>
      <c r="C36" s="3" t="n">
        <v>47</v>
      </c>
      <c r="D36" s="8" t="s">
        <v>103</v>
      </c>
      <c r="E36" s="3" t="n">
        <v>71</v>
      </c>
      <c r="F36" s="8" t="s">
        <v>104</v>
      </c>
      <c r="G36" s="3" t="n">
        <v>107</v>
      </c>
      <c r="H36" s="3" t="s">
        <v>105</v>
      </c>
    </row>
    <row r="37" customFormat="false" ht="18" hidden="false" customHeight="true" outlineLevel="0" collapsed="false">
      <c r="A37" s="3" t="n">
        <v>24</v>
      </c>
      <c r="B37" s="8" t="s">
        <v>106</v>
      </c>
      <c r="C37" s="3" t="n">
        <v>48</v>
      </c>
      <c r="D37" s="8" t="s">
        <v>107</v>
      </c>
      <c r="E37" s="3" t="n">
        <v>72</v>
      </c>
      <c r="F37" s="8" t="s">
        <v>108</v>
      </c>
      <c r="G37" s="3" t="n">
        <v>108</v>
      </c>
      <c r="H37" s="3" t="s">
        <v>109</v>
      </c>
    </row>
    <row r="38" customFormat="false" ht="14.25" hidden="false" customHeight="false" outlineLevel="0" collapsed="false">
      <c r="B38" s="11"/>
    </row>
  </sheetData>
  <mergeCells count="2">
    <mergeCell ref="A13:D13"/>
    <mergeCell ref="E13:F13"/>
  </mergeCells>
  <printOptions headings="false" gridLines="false" gridLinesSet="true" horizontalCentered="false" verticalCentered="false"/>
  <pageMargins left="0.85" right="0" top="0.220138888888889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2-11-03T12:33:52Z</cp:lastPrinted>
  <dcterms:modified xsi:type="dcterms:W3CDTF">2012-11-03T12:33:55Z</dcterms:modified>
  <cp:revision>0</cp:revision>
  <dc:subject/>
  <dc:title/>
</cp:coreProperties>
</file>