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chool/groep: Christelijke lagere school "De Meele"</t>
  </si>
  <si>
    <t xml:space="preserve">Jaar: ca 1946</t>
  </si>
  <si>
    <t xml:space="preserve">Fotonummer: BH056</t>
  </si>
  <si>
    <t xml:space="preserve">Jenny Zieleman</t>
  </si>
  <si>
    <t xml:space="preserve">Aaltje Lier</t>
  </si>
  <si>
    <t xml:space="preserve">Marie Apperlo</t>
  </si>
  <si>
    <t xml:space="preserve">Hendrik Kuterman</t>
  </si>
  <si>
    <t xml:space="preserve">Willy van de Galiën</t>
  </si>
  <si>
    <t xml:space="preserve">Derk Jan Witpaard</t>
  </si>
  <si>
    <t xml:space="preserve">Aaltje Evenboer</t>
  </si>
  <si>
    <t xml:space="preserve">Frits Meesters</t>
  </si>
  <si>
    <t xml:space="preserve">Trijntje Petter</t>
  </si>
  <si>
    <t xml:space="preserve">Herman Stroeve</t>
  </si>
  <si>
    <t xml:space="preserve">Grietje Kok</t>
  </si>
  <si>
    <t xml:space="preserve">Engbert Bijker</t>
  </si>
  <si>
    <t xml:space="preserve">Aaltje van de Kolk</t>
  </si>
  <si>
    <t xml:space="preserve">Roelof Compagner</t>
  </si>
  <si>
    <t xml:space="preserve">Loes Apperlo</t>
  </si>
  <si>
    <t xml:space="preserve">Hendrik Lier</t>
  </si>
  <si>
    <t xml:space="preserve">Fennigje Lier</t>
  </si>
  <si>
    <t xml:space="preserve">Harm Polman</t>
  </si>
  <si>
    <t xml:space="preserve">Jantje Compagner</t>
  </si>
  <si>
    <t xml:space="preserve">Johan Vasse</t>
  </si>
  <si>
    <t xml:space="preserve">Arend Withaar, onderwijzer</t>
  </si>
  <si>
    <t xml:space="preserve">Jantje Meesters</t>
  </si>
  <si>
    <t xml:space="preserve">Geesje Spijker</t>
  </si>
  <si>
    <t xml:space="preserve">Roelie Meesters</t>
  </si>
  <si>
    <t xml:space="preserve">Ida van Leu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218880</xdr:rowOff>
    </xdr:from>
    <xdr:to>
      <xdr:col>6</xdr:col>
      <xdr:colOff>10080</xdr:colOff>
      <xdr:row>15</xdr:row>
      <xdr:rowOff>9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516040" y="1590480"/>
          <a:ext cx="5041800" cy="184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1.6953560406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4" t="s">
        <v>3</v>
      </c>
      <c r="C18" s="4" t="n">
        <v>16</v>
      </c>
      <c r="D18" s="4" t="s">
        <v>4</v>
      </c>
      <c r="E18" s="4" t="n">
        <v>31</v>
      </c>
      <c r="F18" s="4"/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5</v>
      </c>
      <c r="C19" s="5" t="n">
        <v>17</v>
      </c>
      <c r="D19" s="5" t="s">
        <v>6</v>
      </c>
      <c r="E19" s="5" t="n">
        <v>32</v>
      </c>
      <c r="F19" s="5"/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7</v>
      </c>
      <c r="C20" s="5" t="n">
        <v>18</v>
      </c>
      <c r="D20" s="5" t="s">
        <v>8</v>
      </c>
      <c r="E20" s="5" t="n">
        <v>33</v>
      </c>
      <c r="F20" s="5"/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9</v>
      </c>
      <c r="C21" s="5" t="n">
        <v>19</v>
      </c>
      <c r="D21" s="5" t="s">
        <v>10</v>
      </c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1</v>
      </c>
      <c r="C22" s="5" t="n">
        <v>20</v>
      </c>
      <c r="D22" s="5" t="s">
        <v>12</v>
      </c>
      <c r="E22" s="5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3</v>
      </c>
      <c r="C23" s="5" t="n">
        <v>21</v>
      </c>
      <c r="D23" s="5" t="s">
        <v>14</v>
      </c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15</v>
      </c>
      <c r="C24" s="5" t="n">
        <v>22</v>
      </c>
      <c r="D24" s="5" t="s">
        <v>16</v>
      </c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17</v>
      </c>
      <c r="C25" s="5" t="n">
        <v>23</v>
      </c>
      <c r="D25" s="5" t="s">
        <v>18</v>
      </c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19</v>
      </c>
      <c r="C26" s="5" t="n">
        <v>24</v>
      </c>
      <c r="D26" s="5" t="s">
        <v>20</v>
      </c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21</v>
      </c>
      <c r="C27" s="5" t="n">
        <v>25</v>
      </c>
      <c r="D27" s="5" t="s">
        <v>22</v>
      </c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23</v>
      </c>
      <c r="C28" s="5" t="n">
        <v>26</v>
      </c>
      <c r="D28" s="5"/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24</v>
      </c>
      <c r="C29" s="5" t="n">
        <v>27</v>
      </c>
      <c r="D29" s="5"/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25</v>
      </c>
      <c r="C30" s="5" t="n">
        <v>28</v>
      </c>
      <c r="D30" s="5"/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26</v>
      </c>
      <c r="C31" s="5" t="n">
        <v>29</v>
      </c>
      <c r="D31" s="5"/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27</v>
      </c>
      <c r="C32" s="5" t="n">
        <v>30</v>
      </c>
      <c r="D32" s="5"/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0-03-08T15:20:47Z</cp:lastPrinted>
  <dcterms:modified xsi:type="dcterms:W3CDTF">2010-03-08T15:20:50Z</dcterms:modified>
  <cp:revision>0</cp:revision>
  <dc:subject/>
  <dc:title/>
</cp:coreProperties>
</file>