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ool/groep: Christelijke Lagere School De Meele</t>
  </si>
  <si>
    <t xml:space="preserve">Jaar: ca 1941?</t>
  </si>
  <si>
    <t xml:space="preserve">Fotonummer: BH044</t>
  </si>
  <si>
    <t xml:space="preserve">Jentje Winkels</t>
  </si>
  <si>
    <t xml:space="preserve">Bertus Stroeve</t>
  </si>
  <si>
    <t xml:space="preserve">Aaltje Stegeman</t>
  </si>
  <si>
    <t xml:space="preserve">Roelof Konterman</t>
  </si>
  <si>
    <t xml:space="preserve">Grietje Dunnink</t>
  </si>
  <si>
    <t xml:space="preserve">Gerrit Jan Vasse</t>
  </si>
  <si>
    <t xml:space="preserve">Jantina Katgert</t>
  </si>
  <si>
    <t xml:space="preserve">Arend Konterman</t>
  </si>
  <si>
    <t xml:space="preserve">Hilligje Compagner</t>
  </si>
  <si>
    <t xml:space="preserve">Sophie Klein</t>
  </si>
  <si>
    <t xml:space="preserve">Geertje Harke</t>
  </si>
  <si>
    <t xml:space="preserve">Marleentje Oldebeuving</t>
  </si>
  <si>
    <t xml:space="preserve">Jan Bruggeman</t>
  </si>
  <si>
    <t xml:space="preserve">Willem Zieleman</t>
  </si>
  <si>
    <t xml:space="preserve">Jan Willem Klein</t>
  </si>
  <si>
    <t xml:space="preserve">Piet Linde</t>
  </si>
  <si>
    <t xml:space="preserve">Gerrit Katgert</t>
  </si>
  <si>
    <t xml:space="preserve">Jan Li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152640</xdr:rowOff>
    </xdr:from>
    <xdr:to>
      <xdr:col>6</xdr:col>
      <xdr:colOff>20160</xdr:colOff>
      <xdr:row>14</xdr:row>
      <xdr:rowOff>228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526120" y="1981440"/>
          <a:ext cx="50418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7002736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2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3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4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5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6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7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/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8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9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0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15:19:42Z</cp:lastPrinted>
  <dcterms:modified xsi:type="dcterms:W3CDTF">2010-03-08T15:19:43Z</dcterms:modified>
  <cp:revision>0</cp:revision>
  <dc:subject/>
  <dc:title/>
</cp:coreProperties>
</file>