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ze foto is gepubliceerd in het kwartaalblad van september 1993</t>
  </si>
  <si>
    <t xml:space="preserve">School/groep: Christelijke Lagere School De Meele</t>
  </si>
  <si>
    <t xml:space="preserve">Jaar: ca 1935</t>
  </si>
  <si>
    <t xml:space="preserve">Fotonummer: BH032</t>
  </si>
  <si>
    <t xml:space="preserve">Jan Meesters</t>
  </si>
  <si>
    <t xml:space="preserve">J         K         Wouda, onderwijzeres</t>
  </si>
  <si>
    <t xml:space="preserve">Margje Winkels</t>
  </si>
  <si>
    <t xml:space="preserve">Henk Bouwman</t>
  </si>
  <si>
    <t xml:space="preserve">Betsie Katgert</t>
  </si>
  <si>
    <t xml:space="preserve">Jo Schuurman</t>
  </si>
  <si>
    <t xml:space="preserve">Gerrit Jan Boerman</t>
  </si>
  <si>
    <t xml:space="preserve">Dientje Veldman</t>
  </si>
  <si>
    <t xml:space="preserve">Jan Schuurman</t>
  </si>
  <si>
    <t xml:space="preserve">Arend Zielman</t>
  </si>
  <si>
    <t xml:space="preserve">Hendrikje Timmerman</t>
  </si>
  <si>
    <t xml:space="preserve">Willem Zieleman</t>
  </si>
  <si>
    <t xml:space="preserve">Klaas Evenboer</t>
  </si>
  <si>
    <t xml:space="preserve">Aaltje Kin</t>
  </si>
  <si>
    <t xml:space="preserve">Trijntje Meesters</t>
  </si>
  <si>
    <t xml:space="preserve">Gerrit Bouwman</t>
  </si>
  <si>
    <t xml:space="preserve">Aaltje Kuiers</t>
  </si>
  <si>
    <t xml:space="preserve">Gerrit Stroeve</t>
  </si>
  <si>
    <t xml:space="preserve">Hendrik Winkels</t>
  </si>
  <si>
    <t xml:space="preserve">Johanna Stroeve</t>
  </si>
  <si>
    <t xml:space="preserve">Gerrit Jan Stroeve</t>
  </si>
  <si>
    <t xml:space="preserve">Harm Bouwman</t>
  </si>
  <si>
    <t xml:space="preserve">Riekje Evertsen</t>
  </si>
  <si>
    <t xml:space="preserve">Roelof Kuiers</t>
  </si>
  <si>
    <t xml:space="preserve">Jan Winkels</t>
  </si>
  <si>
    <t xml:space="preserve">H              Oldebeuving, onderwijzer</t>
  </si>
  <si>
    <t xml:space="preserve">Jan Harke</t>
  </si>
  <si>
    <t xml:space="preserve">Hendrik Jan Zielman</t>
  </si>
  <si>
    <t xml:space="preserve">Aaltje Harke</t>
  </si>
  <si>
    <t xml:space="preserve">Klaas Harke</t>
  </si>
  <si>
    <t xml:space="preserve">Klaas Kooiker</t>
  </si>
  <si>
    <t xml:space="preserve">Janna Bruggeman</t>
  </si>
  <si>
    <t xml:space="preserve">Lucas Kin</t>
  </si>
  <si>
    <t xml:space="preserve">Hendrik Kuiers</t>
  </si>
  <si>
    <t xml:space="preserve">Hendrikje Harke</t>
  </si>
  <si>
    <t xml:space="preserve">Asse Visscher</t>
  </si>
  <si>
    <t xml:space="preserve">Dina Bruggeman</t>
  </si>
  <si>
    <t xml:space="preserve">Gerrit Westerman</t>
  </si>
  <si>
    <t xml:space="preserve">Aaltje Bruggeman</t>
  </si>
  <si>
    <t xml:space="preserve">Arend Withaar, onderwijzer</t>
  </si>
  <si>
    <t xml:space="preserve">Bertha Kooi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1</xdr:row>
      <xdr:rowOff>152640</xdr:rowOff>
    </xdr:from>
    <xdr:to>
      <xdr:col>5</xdr:col>
      <xdr:colOff>2305080</xdr:colOff>
      <xdr:row>14</xdr:row>
      <xdr:rowOff>209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507040" y="381240"/>
          <a:ext cx="504072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6974712827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4" t="s">
        <v>5</v>
      </c>
      <c r="E18" s="4" t="n">
        <v>31</v>
      </c>
      <c r="F18" s="4" t="s">
        <v>6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7</v>
      </c>
      <c r="C19" s="5" t="n">
        <v>17</v>
      </c>
      <c r="D19" s="5" t="s">
        <v>8</v>
      </c>
      <c r="E19" s="5" t="n">
        <v>32</v>
      </c>
      <c r="F19" s="5" t="s">
        <v>9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10</v>
      </c>
      <c r="C20" s="5" t="n">
        <v>18</v>
      </c>
      <c r="D20" s="5" t="s">
        <v>11</v>
      </c>
      <c r="E20" s="5" t="n">
        <v>33</v>
      </c>
      <c r="F20" s="5" t="s">
        <v>12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3</v>
      </c>
      <c r="C21" s="5" t="n">
        <v>19</v>
      </c>
      <c r="D21" s="5" t="s">
        <v>14</v>
      </c>
      <c r="E21" s="5" t="n">
        <v>34</v>
      </c>
      <c r="F21" s="5" t="s">
        <v>15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6</v>
      </c>
      <c r="C22" s="5" t="n">
        <v>20</v>
      </c>
      <c r="D22" s="5" t="s">
        <v>17</v>
      </c>
      <c r="E22" s="5" t="n">
        <v>35</v>
      </c>
      <c r="F22" s="5" t="s">
        <v>18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9</v>
      </c>
      <c r="C23" s="5" t="n">
        <v>21</v>
      </c>
      <c r="D23" s="5" t="s">
        <v>20</v>
      </c>
      <c r="E23" s="5" t="n">
        <v>36</v>
      </c>
      <c r="F23" s="5" t="s">
        <v>21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2</v>
      </c>
      <c r="C24" s="5" t="n">
        <v>22</v>
      </c>
      <c r="D24" s="5" t="s">
        <v>23</v>
      </c>
      <c r="E24" s="5" t="n">
        <v>37</v>
      </c>
      <c r="F24" s="5" t="s">
        <v>24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5</v>
      </c>
      <c r="C25" s="5" t="n">
        <v>23</v>
      </c>
      <c r="D25" s="5" t="s">
        <v>26</v>
      </c>
      <c r="E25" s="5" t="n">
        <v>38</v>
      </c>
      <c r="F25" s="5" t="s">
        <v>27</v>
      </c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8</v>
      </c>
      <c r="C26" s="5" t="n">
        <v>24</v>
      </c>
      <c r="D26" s="5" t="s">
        <v>29</v>
      </c>
      <c r="E26" s="5" t="n">
        <v>39</v>
      </c>
      <c r="F26" s="5" t="s">
        <v>30</v>
      </c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31</v>
      </c>
      <c r="C27" s="5" t="n">
        <v>25</v>
      </c>
      <c r="D27" s="5" t="s">
        <v>32</v>
      </c>
      <c r="E27" s="5" t="n">
        <v>40</v>
      </c>
      <c r="F27" s="5" t="s">
        <v>33</v>
      </c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4</v>
      </c>
      <c r="C28" s="5" t="n">
        <v>26</v>
      </c>
      <c r="D28" s="5" t="s">
        <v>35</v>
      </c>
      <c r="E28" s="5" t="n">
        <v>41</v>
      </c>
      <c r="F28" s="5" t="s">
        <v>36</v>
      </c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7</v>
      </c>
      <c r="C29" s="5" t="n">
        <v>27</v>
      </c>
      <c r="D29" s="5" t="s">
        <v>38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9</v>
      </c>
      <c r="C30" s="5" t="n">
        <v>28</v>
      </c>
      <c r="D30" s="5" t="s">
        <v>40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41</v>
      </c>
      <c r="C31" s="5" t="n">
        <v>29</v>
      </c>
      <c r="D31" s="5" t="s">
        <v>42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43</v>
      </c>
      <c r="C32" s="5" t="n">
        <v>30</v>
      </c>
      <c r="D32" s="5" t="s">
        <v>44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0-10T06:44:42Z</cp:lastPrinted>
  <dcterms:modified xsi:type="dcterms:W3CDTF">2010-10-10T06:44:52Z</dcterms:modified>
  <cp:revision>0</cp:revision>
  <dc:subject/>
  <dc:title/>
</cp:coreProperties>
</file>