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ze foto is gepubliceerd in het kwartaalblad van maart 1996.</t>
  </si>
  <si>
    <t xml:space="preserve">School/groep: Christelijke Lagere School De Meele</t>
  </si>
  <si>
    <t xml:space="preserve">Jaar: ca 1936</t>
  </si>
  <si>
    <t xml:space="preserve">Fotonummer:  BH028</t>
  </si>
  <si>
    <t xml:space="preserve">Henk Boesenkool</t>
  </si>
  <si>
    <t xml:space="preserve">Fenna Vasse</t>
  </si>
  <si>
    <t xml:space="preserve">Aaltje Witpaard</t>
  </si>
  <si>
    <t xml:space="preserve">Meester Withaar komt niet voor in de</t>
  </si>
  <si>
    <t xml:space="preserve">Hendrik Jan Timmerman</t>
  </si>
  <si>
    <t xml:space="preserve">Geesje Petter Ldr.</t>
  </si>
  <si>
    <t xml:space="preserve">Gerrit Talen</t>
  </si>
  <si>
    <t xml:space="preserve">lijst van onderwijzers in die jaren,</t>
  </si>
  <si>
    <t xml:space="preserve">Cornelis Zieleman</t>
  </si>
  <si>
    <t xml:space="preserve">Klaasje Dijk</t>
  </si>
  <si>
    <t xml:space="preserve">Hendrik Brasjen</t>
  </si>
  <si>
    <t xml:space="preserve">mogelijk was hij toen invaller.</t>
  </si>
  <si>
    <t xml:space="preserve">Jan van Ankum</t>
  </si>
  <si>
    <t xml:space="preserve">Christina Klein</t>
  </si>
  <si>
    <t xml:space="preserve">Hendrik Jan Zielman</t>
  </si>
  <si>
    <t xml:space="preserve">Albert Timmerman</t>
  </si>
  <si>
    <t xml:space="preserve">Janna Brinkman</t>
  </si>
  <si>
    <t xml:space="preserve">Piet Linde</t>
  </si>
  <si>
    <t xml:space="preserve">Hendrik Jan Petter</t>
  </si>
  <si>
    <t xml:space="preserve">Tinie Linde</t>
  </si>
  <si>
    <t xml:space="preserve">Klaas van Veen</t>
  </si>
  <si>
    <t xml:space="preserve">Egbert van Veen</t>
  </si>
  <si>
    <t xml:space="preserve">J         K         Wouda, onderwijzeres</t>
  </si>
  <si>
    <t xml:space="preserve">Derk Jan Bosch</t>
  </si>
  <si>
    <t xml:space="preserve">Hilligje Witpaard</t>
  </si>
  <si>
    <t xml:space="preserve">Asselina Deusien</t>
  </si>
  <si>
    <t xml:space="preserve">Jan Thijs Klein</t>
  </si>
  <si>
    <t xml:space="preserve">Derkje Witpaard</t>
  </si>
  <si>
    <t xml:space="preserve">Hilligje van Ankum</t>
  </si>
  <si>
    <t xml:space="preserve">Jan Compagner</t>
  </si>
  <si>
    <t xml:space="preserve">Derkje Timmerman</t>
  </si>
  <si>
    <t xml:space="preserve">Jennigje Petter Ldr.</t>
  </si>
  <si>
    <t xml:space="preserve">Jan Hendrik Vasse</t>
  </si>
  <si>
    <t xml:space="preserve">Tjitske Linde</t>
  </si>
  <si>
    <t xml:space="preserve">Arend Withaar, onderwijzer</t>
  </si>
  <si>
    <t xml:space="preserve">Klaas Deusien</t>
  </si>
  <si>
    <t xml:space="preserve">Geertje van Ankum</t>
  </si>
  <si>
    <t xml:space="preserve">Albert Mulder</t>
  </si>
  <si>
    <t xml:space="preserve">Klaasje Konterman</t>
  </si>
  <si>
    <t xml:space="preserve">Jan Brinkman</t>
  </si>
  <si>
    <t xml:space="preserve">Harm Linde</t>
  </si>
  <si>
    <t xml:space="preserve">Koop Witpaard</t>
  </si>
  <si>
    <t xml:space="preserve">H              Oldebeuving, onderwijzer</t>
  </si>
  <si>
    <t xml:space="preserve">Mina Kuterman</t>
  </si>
  <si>
    <t xml:space="preserve">Deze foto is dezelfde als ZE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75960</xdr:rowOff>
    </xdr:from>
    <xdr:to>
      <xdr:col>6</xdr:col>
      <xdr:colOff>10080</xdr:colOff>
      <xdr:row>15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16040" y="990360"/>
          <a:ext cx="504180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5573526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/>
      <c r="H18" s="4" t="s">
        <v>7</v>
      </c>
    </row>
    <row r="19" customFormat="false" ht="18" hidden="false" customHeight="true" outlineLevel="0" collapsed="false">
      <c r="A19" s="5" t="n">
        <v>2</v>
      </c>
      <c r="B19" s="5" t="s">
        <v>8</v>
      </c>
      <c r="C19" s="5" t="n">
        <v>17</v>
      </c>
      <c r="D19" s="5" t="s">
        <v>9</v>
      </c>
      <c r="E19" s="5" t="n">
        <v>32</v>
      </c>
      <c r="F19" s="5" t="s">
        <v>10</v>
      </c>
      <c r="G19" s="5"/>
      <c r="H19" s="5" t="s">
        <v>11</v>
      </c>
    </row>
    <row r="20" customFormat="false" ht="18" hidden="false" customHeight="true" outlineLevel="0" collapsed="false">
      <c r="A20" s="5" t="n">
        <v>3</v>
      </c>
      <c r="B20" s="5" t="s">
        <v>12</v>
      </c>
      <c r="C20" s="5" t="n">
        <v>18</v>
      </c>
      <c r="D20" s="5" t="s">
        <v>13</v>
      </c>
      <c r="E20" s="5" t="n">
        <v>33</v>
      </c>
      <c r="F20" s="5" t="s">
        <v>14</v>
      </c>
      <c r="G20" s="5"/>
      <c r="H20" s="5" t="s">
        <v>15</v>
      </c>
    </row>
    <row r="21" customFormat="false" ht="18" hidden="false" customHeight="true" outlineLevel="0" collapsed="false">
      <c r="A21" s="5" t="n">
        <v>4</v>
      </c>
      <c r="B21" s="5" t="s">
        <v>16</v>
      </c>
      <c r="C21" s="5" t="n">
        <v>19</v>
      </c>
      <c r="D21" s="5" t="s">
        <v>17</v>
      </c>
      <c r="E21" s="5" t="n">
        <v>34</v>
      </c>
      <c r="F21" s="5" t="s">
        <v>18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9</v>
      </c>
      <c r="C22" s="5" t="n">
        <v>20</v>
      </c>
      <c r="D22" s="5" t="s">
        <v>20</v>
      </c>
      <c r="E22" s="5" t="n">
        <v>35</v>
      </c>
      <c r="F22" s="5" t="s">
        <v>21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22</v>
      </c>
      <c r="C23" s="5" t="n">
        <v>21</v>
      </c>
      <c r="D23" s="5" t="s">
        <v>23</v>
      </c>
      <c r="E23" s="5" t="n">
        <v>36</v>
      </c>
      <c r="F23" s="5" t="s">
        <v>24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5</v>
      </c>
      <c r="C24" s="5" t="n">
        <v>22</v>
      </c>
      <c r="D24" s="5" t="s">
        <v>26</v>
      </c>
      <c r="E24" s="5" t="n">
        <v>37</v>
      </c>
      <c r="F24" s="5" t="s">
        <v>27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8</v>
      </c>
      <c r="C25" s="5" t="n">
        <v>23</v>
      </c>
      <c r="D25" s="5" t="s">
        <v>29</v>
      </c>
      <c r="E25" s="5" t="n">
        <v>38</v>
      </c>
      <c r="F25" s="5" t="s">
        <v>30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31</v>
      </c>
      <c r="C26" s="5" t="n">
        <v>24</v>
      </c>
      <c r="D26" s="5" t="s">
        <v>32</v>
      </c>
      <c r="E26" s="5" t="n">
        <v>39</v>
      </c>
      <c r="F26" s="5" t="s">
        <v>33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4</v>
      </c>
      <c r="C27" s="5" t="n">
        <v>25</v>
      </c>
      <c r="D27" s="5" t="s">
        <v>35</v>
      </c>
      <c r="E27" s="5" t="n">
        <v>40</v>
      </c>
      <c r="F27" s="5" t="s">
        <v>36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7</v>
      </c>
      <c r="C28" s="5" t="n">
        <v>26</v>
      </c>
      <c r="D28" s="5" t="s">
        <v>38</v>
      </c>
      <c r="E28" s="5" t="n">
        <v>41</v>
      </c>
      <c r="F28" s="5" t="s">
        <v>39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40</v>
      </c>
      <c r="C29" s="5" t="n">
        <v>27</v>
      </c>
      <c r="D29" s="5" t="s">
        <v>41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42</v>
      </c>
      <c r="C30" s="5" t="n">
        <v>28</v>
      </c>
      <c r="D30" s="5" t="s">
        <v>43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4</v>
      </c>
      <c r="C31" s="5" t="n">
        <v>29</v>
      </c>
      <c r="D31" s="5" t="s">
        <v>45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6</v>
      </c>
      <c r="C32" s="5" t="n">
        <v>30</v>
      </c>
      <c r="D32" s="5" t="s">
        <v>47</v>
      </c>
      <c r="E32" s="5" t="n">
        <v>45</v>
      </c>
      <c r="F32" s="5"/>
      <c r="G32" s="5" t="n">
        <v>60</v>
      </c>
      <c r="H32" s="5"/>
    </row>
    <row r="34" customFormat="false" ht="12.75" hidden="false" customHeight="false" outlineLevel="0" collapsed="false">
      <c r="B34" s="0" t="s">
        <v>48</v>
      </c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3-08T15:17:35Z</cp:lastPrinted>
  <dcterms:modified xsi:type="dcterms:W3CDTF">2010-10-13T10:12:05Z</dcterms:modified>
  <cp:revision>0</cp:revision>
  <dc:subject/>
  <dc:title/>
</cp:coreProperties>
</file>