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Deze foto is gepubliceerd in het kwartaalblad van september 1988</t>
  </si>
  <si>
    <t xml:space="preserve">School/groep: Christelijke Lagere School De Meele</t>
  </si>
  <si>
    <t xml:space="preserve">Jaar: ca 1931</t>
  </si>
  <si>
    <t xml:space="preserve">Fotonummer:  BH015</t>
  </si>
  <si>
    <t xml:space="preserve">Geesje Lier</t>
  </si>
  <si>
    <t xml:space="preserve">Willem Meijer</t>
  </si>
  <si>
    <t xml:space="preserve">Lijsje Kin</t>
  </si>
  <si>
    <t xml:space="preserve">Grietje Boesenkool</t>
  </si>
  <si>
    <t xml:space="preserve">Jenny Bosch</t>
  </si>
  <si>
    <t xml:space="preserve">Thijs Meijer</t>
  </si>
  <si>
    <t xml:space="preserve">Aaltje Kin</t>
  </si>
  <si>
    <t xml:space="preserve">Aaltje Witpaard</t>
  </si>
  <si>
    <t xml:space="preserve">Hendrik Beltman</t>
  </si>
  <si>
    <t xml:space="preserve">Klaas Boerman</t>
  </si>
  <si>
    <t xml:space="preserve">Aaltje Boesenkool</t>
  </si>
  <si>
    <t xml:space="preserve">Jan van Veen</t>
  </si>
  <si>
    <t xml:space="preserve">Hendrik Meijer</t>
  </si>
  <si>
    <t xml:space="preserve">Jan Winkels</t>
  </si>
  <si>
    <t xml:space="preserve">Ida Oegema</t>
  </si>
  <si>
    <t xml:space="preserve">Klaas Evenboer</t>
  </si>
  <si>
    <t xml:space="preserve">Willem van de Kolk</t>
  </si>
  <si>
    <t xml:space="preserve">Christina Klein</t>
  </si>
  <si>
    <t xml:space="preserve">Fennigje Witpaard</t>
  </si>
  <si>
    <t xml:space="preserve">Gerrit Jan Boerman</t>
  </si>
  <si>
    <t xml:space="preserve">Hendrik Bouwman</t>
  </si>
  <si>
    <t xml:space="preserve">Grietje Vos</t>
  </si>
  <si>
    <t xml:space="preserve">Aaltje Bloemhof</t>
  </si>
  <si>
    <t xml:space="preserve">Jan van Ankum</t>
  </si>
  <si>
    <t xml:space="preserve">Geert Evenboer</t>
  </si>
  <si>
    <t xml:space="preserve">Aaltje Haasjes</t>
  </si>
  <si>
    <t xml:space="preserve">Janna Brinkman</t>
  </si>
  <si>
    <t xml:space="preserve">Asselina Deusien</t>
  </si>
  <si>
    <t xml:space="preserve">Jan Boerman</t>
  </si>
  <si>
    <t xml:space="preserve">Jan Haasjes</t>
  </si>
  <si>
    <t xml:space="preserve">Klaas Brinkman</t>
  </si>
  <si>
    <t xml:space="preserve">Cornelis Zieleman</t>
  </si>
  <si>
    <t xml:space="preserve">Harm Haasjes</t>
  </si>
  <si>
    <t xml:space="preserve">Arend Dunnink</t>
  </si>
  <si>
    <t xml:space="preserve">D              Jonkman, onderwijzeres</t>
  </si>
  <si>
    <t xml:space="preserve">Jan Mulder</t>
  </si>
  <si>
    <t xml:space="preserve">Klaasje Dijk</t>
  </si>
  <si>
    <t xml:space="preserve">T              Dijkstra, onderwijzer</t>
  </si>
  <si>
    <t xml:space="preserve">Aaltje Mulder</t>
  </si>
  <si>
    <t xml:space="preserve">Hendrikje Visscher</t>
  </si>
  <si>
    <t xml:space="preserve">Evert Bosch</t>
  </si>
  <si>
    <t xml:space="preserve">Herman Meijer</t>
  </si>
  <si>
    <t xml:space="preserve">Asse Visscher</t>
  </si>
  <si>
    <t xml:space="preserve">Koop Krale</t>
  </si>
  <si>
    <t xml:space="preserve">Jantje Westrik</t>
  </si>
  <si>
    <t xml:space="preserve">Jentje Bloemhof</t>
  </si>
  <si>
    <t xml:space="preserve">Hendrik Dunnink</t>
  </si>
  <si>
    <t xml:space="preserve">Geesje Huls</t>
  </si>
  <si>
    <t xml:space="preserve">Wolter Bloemhof</t>
  </si>
  <si>
    <t xml:space="preserve">Lijsje Haasjes</t>
  </si>
  <si>
    <t xml:space="preserve">Hendrik Boesenk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720</xdr:rowOff>
    </xdr:from>
    <xdr:to>
      <xdr:col>6</xdr:col>
      <xdr:colOff>10080</xdr:colOff>
      <xdr:row>14</xdr:row>
      <xdr:rowOff>2286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516040" y="1152720"/>
          <a:ext cx="504180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5759271895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 t="n">
        <v>46</v>
      </c>
      <c r="H18" s="4" t="s">
        <v>7</v>
      </c>
    </row>
    <row r="19" customFormat="false" ht="18" hidden="false" customHeight="true" outlineLevel="0" collapsed="false">
      <c r="A19" s="5" t="n">
        <v>2</v>
      </c>
      <c r="B19" s="5" t="s">
        <v>8</v>
      </c>
      <c r="C19" s="5" t="n">
        <v>17</v>
      </c>
      <c r="D19" s="5" t="s">
        <v>9</v>
      </c>
      <c r="E19" s="5" t="n">
        <v>32</v>
      </c>
      <c r="F19" s="5" t="s">
        <v>10</v>
      </c>
      <c r="G19" s="5" t="n">
        <v>47</v>
      </c>
      <c r="H19" s="5" t="s">
        <v>11</v>
      </c>
    </row>
    <row r="20" customFormat="false" ht="18" hidden="false" customHeight="true" outlineLevel="0" collapsed="false">
      <c r="A20" s="5" t="n">
        <v>3</v>
      </c>
      <c r="B20" s="5" t="s">
        <v>12</v>
      </c>
      <c r="C20" s="5" t="n">
        <v>18</v>
      </c>
      <c r="D20" s="5" t="s">
        <v>13</v>
      </c>
      <c r="E20" s="5" t="n">
        <v>33</v>
      </c>
      <c r="F20" s="5" t="s">
        <v>14</v>
      </c>
      <c r="G20" s="5" t="n">
        <v>48</v>
      </c>
      <c r="H20" s="5" t="s">
        <v>15</v>
      </c>
    </row>
    <row r="21" customFormat="false" ht="18" hidden="false" customHeight="true" outlineLevel="0" collapsed="false">
      <c r="A21" s="5" t="n">
        <v>4</v>
      </c>
      <c r="B21" s="5" t="s">
        <v>16</v>
      </c>
      <c r="C21" s="5" t="n">
        <v>19</v>
      </c>
      <c r="D21" s="5" t="s">
        <v>17</v>
      </c>
      <c r="E21" s="5" t="n">
        <v>34</v>
      </c>
      <c r="F21" s="5" t="s">
        <v>18</v>
      </c>
      <c r="G21" s="5" t="n">
        <v>49</v>
      </c>
      <c r="H21" s="5" t="s">
        <v>19</v>
      </c>
    </row>
    <row r="22" customFormat="false" ht="18" hidden="false" customHeight="true" outlineLevel="0" collapsed="false">
      <c r="A22" s="5" t="n">
        <v>5</v>
      </c>
      <c r="B22" s="5" t="s">
        <v>20</v>
      </c>
      <c r="C22" s="5" t="n">
        <v>20</v>
      </c>
      <c r="D22" s="5" t="s">
        <v>21</v>
      </c>
      <c r="E22" s="5" t="n">
        <v>35</v>
      </c>
      <c r="F22" s="5" t="s">
        <v>22</v>
      </c>
      <c r="G22" s="5" t="n">
        <v>50</v>
      </c>
      <c r="H22" s="5" t="s">
        <v>23</v>
      </c>
    </row>
    <row r="23" customFormat="false" ht="18" hidden="false" customHeight="true" outlineLevel="0" collapsed="false">
      <c r="A23" s="5" t="n">
        <v>6</v>
      </c>
      <c r="B23" s="5" t="s">
        <v>24</v>
      </c>
      <c r="C23" s="5" t="n">
        <v>21</v>
      </c>
      <c r="D23" s="5" t="s">
        <v>25</v>
      </c>
      <c r="E23" s="5" t="n">
        <v>36</v>
      </c>
      <c r="F23" s="5" t="s">
        <v>26</v>
      </c>
      <c r="G23" s="5" t="n">
        <v>51</v>
      </c>
      <c r="H23" s="5" t="s">
        <v>27</v>
      </c>
    </row>
    <row r="24" customFormat="false" ht="18" hidden="false" customHeight="true" outlineLevel="0" collapsed="false">
      <c r="A24" s="5" t="n">
        <v>7</v>
      </c>
      <c r="B24" s="5" t="s">
        <v>28</v>
      </c>
      <c r="C24" s="5" t="n">
        <v>22</v>
      </c>
      <c r="D24" s="5" t="s">
        <v>29</v>
      </c>
      <c r="E24" s="5" t="n">
        <v>37</v>
      </c>
      <c r="F24" s="5" t="s">
        <v>30</v>
      </c>
      <c r="G24" s="5" t="n">
        <v>52</v>
      </c>
      <c r="H24" s="5" t="s">
        <v>31</v>
      </c>
    </row>
    <row r="25" customFormat="false" ht="18" hidden="false" customHeight="true" outlineLevel="0" collapsed="false">
      <c r="A25" s="5" t="n">
        <v>8</v>
      </c>
      <c r="B25" s="5" t="s">
        <v>32</v>
      </c>
      <c r="C25" s="5" t="n">
        <v>23</v>
      </c>
      <c r="D25" s="5" t="s">
        <v>33</v>
      </c>
      <c r="E25" s="5" t="n">
        <v>38</v>
      </c>
      <c r="F25" s="5" t="s">
        <v>34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35</v>
      </c>
      <c r="C26" s="5" t="n">
        <v>24</v>
      </c>
      <c r="D26" s="5" t="s">
        <v>36</v>
      </c>
      <c r="E26" s="5" t="n">
        <v>39</v>
      </c>
      <c r="F26" s="5" t="s">
        <v>37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38</v>
      </c>
      <c r="C27" s="5" t="n">
        <v>25</v>
      </c>
      <c r="D27" s="5" t="s">
        <v>39</v>
      </c>
      <c r="E27" s="5" t="n">
        <v>40</v>
      </c>
      <c r="F27" s="5" t="s">
        <v>40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41</v>
      </c>
      <c r="C28" s="5" t="n">
        <v>26</v>
      </c>
      <c r="D28" s="5" t="s">
        <v>42</v>
      </c>
      <c r="E28" s="5" t="n">
        <v>41</v>
      </c>
      <c r="F28" s="5" t="s">
        <v>43</v>
      </c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44</v>
      </c>
      <c r="C29" s="5" t="n">
        <v>27</v>
      </c>
      <c r="D29" s="5" t="s">
        <v>45</v>
      </c>
      <c r="E29" s="5" t="n">
        <v>42</v>
      </c>
      <c r="F29" s="5" t="s">
        <v>46</v>
      </c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6</v>
      </c>
      <c r="C30" s="5" t="n">
        <v>28</v>
      </c>
      <c r="D30" s="5" t="s">
        <v>47</v>
      </c>
      <c r="E30" s="5" t="n">
        <v>43</v>
      </c>
      <c r="F30" s="5" t="s">
        <v>48</v>
      </c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49</v>
      </c>
      <c r="C31" s="5" t="n">
        <v>29</v>
      </c>
      <c r="D31" s="5" t="s">
        <v>50</v>
      </c>
      <c r="E31" s="5" t="n">
        <v>44</v>
      </c>
      <c r="F31" s="5" t="s">
        <v>51</v>
      </c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52</v>
      </c>
      <c r="C32" s="5" t="n">
        <v>30</v>
      </c>
      <c r="D32" s="5" t="s">
        <v>53</v>
      </c>
      <c r="E32" s="5" t="n">
        <v>45</v>
      </c>
      <c r="F32" s="5" t="s">
        <v>54</v>
      </c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03-08T15:14:45Z</cp:lastPrinted>
  <dcterms:modified xsi:type="dcterms:W3CDTF">2010-10-06T09:30:19Z</dcterms:modified>
  <cp:revision>0</cp:revision>
  <dc:subject/>
  <dc:title/>
</cp:coreProperties>
</file>