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Gepubliceerd in kwartaalblad van juni 1994.</t>
  </si>
  <si>
    <t xml:space="preserve">School/groep: Openbare Lagere School De Meele</t>
  </si>
  <si>
    <t xml:space="preserve">Jaar: 08-09-1931</t>
  </si>
  <si>
    <t xml:space="preserve">Fotonummer: BG048</t>
  </si>
  <si>
    <t xml:space="preserve">Janna Jonkers</t>
  </si>
  <si>
    <t xml:space="preserve">Klaasje Kleen</t>
  </si>
  <si>
    <t xml:space="preserve">Harm van Lente</t>
  </si>
  <si>
    <t xml:space="preserve">Stijntje Vonder</t>
  </si>
  <si>
    <t xml:space="preserve">Karel Hitma</t>
  </si>
  <si>
    <t xml:space="preserve">Hendrik Prins</t>
  </si>
  <si>
    <t xml:space="preserve">Hendrik Jan van de Kolk</t>
  </si>
  <si>
    <t xml:space="preserve">Nico Verver</t>
  </si>
  <si>
    <t xml:space="preserve">Hendrik Jan van der Vegt</t>
  </si>
  <si>
    <t xml:space="preserve">Jan Willem van de Kolk</t>
  </si>
  <si>
    <t xml:space="preserve">Hendrik Kappert</t>
  </si>
  <si>
    <t xml:space="preserve">Berend Jan van der Vegt</t>
  </si>
  <si>
    <t xml:space="preserve">Jansje Ekkelenkamp</t>
  </si>
  <si>
    <t xml:space="preserve">Drinie Verver</t>
  </si>
  <si>
    <t xml:space="preserve">Hendrik Kijk in de Vegte</t>
  </si>
  <si>
    <t xml:space="preserve">Wouter van Roozelaar, onderwijzer</t>
  </si>
  <si>
    <t xml:space="preserve">Jentje Paasman</t>
  </si>
  <si>
    <t xml:space="preserve">Jan Luttels</t>
  </si>
  <si>
    <t xml:space="preserve">J            Ph        Ilmer, onderwijzer</t>
  </si>
  <si>
    <t xml:space="preserve">Sijbe Kleen</t>
  </si>
  <si>
    <t xml:space="preserve">Klaas Wink</t>
  </si>
  <si>
    <t xml:space="preserve">Jennigje Jonkers</t>
  </si>
  <si>
    <t xml:space="preserve">Lammigje Dekker</t>
  </si>
  <si>
    <t xml:space="preserve">Klaas Kuterman</t>
  </si>
  <si>
    <t xml:space="preserve">Siemen Vonder</t>
  </si>
  <si>
    <t xml:space="preserve">Geertje Dekker</t>
  </si>
  <si>
    <t xml:space="preserve">Gerrit Ekkelenkamp</t>
  </si>
  <si>
    <t xml:space="preserve">Jantje van Holten</t>
  </si>
  <si>
    <t xml:space="preserve">Mans Rozeboom</t>
  </si>
  <si>
    <t xml:space="preserve">               Verver</t>
  </si>
  <si>
    <t xml:space="preserve">Dinie Kappert</t>
  </si>
  <si>
    <t xml:space="preserve">August Verver</t>
  </si>
  <si>
    <t xml:space="preserve">Derkje Mulder</t>
  </si>
  <si>
    <t xml:space="preserve">Janna Luttels</t>
  </si>
  <si>
    <t xml:space="preserve">E              Banda, onderwijzeres</t>
  </si>
  <si>
    <t xml:space="preserve">Hendrik Luttels</t>
  </si>
  <si>
    <t xml:space="preserve">Geertje Kleen</t>
  </si>
  <si>
    <t xml:space="preserve">Hendrina ter Hor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47160</xdr:rowOff>
    </xdr:from>
    <xdr:to>
      <xdr:col>6</xdr:col>
      <xdr:colOff>10080</xdr:colOff>
      <xdr:row>14</xdr:row>
      <xdr:rowOff>2286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516040" y="732960"/>
          <a:ext cx="5041800" cy="26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74970992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5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6" t="n">
        <v>2</v>
      </c>
      <c r="B19" s="4" t="s">
        <v>7</v>
      </c>
      <c r="C19" s="6" t="n">
        <v>17</v>
      </c>
      <c r="D19" s="7" t="s">
        <v>8</v>
      </c>
      <c r="E19" s="6" t="n">
        <v>32</v>
      </c>
      <c r="F19" s="6" t="s">
        <v>9</v>
      </c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10</v>
      </c>
      <c r="C20" s="6" t="n">
        <v>18</v>
      </c>
      <c r="D20" s="7" t="s">
        <v>11</v>
      </c>
      <c r="E20" s="6" t="n">
        <v>33</v>
      </c>
      <c r="F20" s="6" t="s">
        <v>12</v>
      </c>
      <c r="G20" s="4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3</v>
      </c>
      <c r="C21" s="6" t="n">
        <v>19</v>
      </c>
      <c r="D21" s="7" t="s">
        <v>14</v>
      </c>
      <c r="E21" s="6" t="n">
        <v>34</v>
      </c>
      <c r="F21" s="6" t="s">
        <v>15</v>
      </c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6</v>
      </c>
      <c r="C22" s="6" t="n">
        <v>20</v>
      </c>
      <c r="D22" s="5" t="s">
        <v>17</v>
      </c>
      <c r="E22" s="6" t="n">
        <v>35</v>
      </c>
      <c r="F22" s="6" t="s">
        <v>18</v>
      </c>
      <c r="G22" s="4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9</v>
      </c>
      <c r="C23" s="6" t="n">
        <v>21</v>
      </c>
      <c r="D23" s="7" t="s">
        <v>20</v>
      </c>
      <c r="E23" s="6" t="n">
        <v>36</v>
      </c>
      <c r="F23" s="6" t="s">
        <v>21</v>
      </c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22</v>
      </c>
      <c r="C24" s="6" t="n">
        <v>22</v>
      </c>
      <c r="D24" s="7" t="s">
        <v>23</v>
      </c>
      <c r="E24" s="6" t="n">
        <v>37</v>
      </c>
      <c r="F24" s="6" t="s">
        <v>24</v>
      </c>
      <c r="G24" s="4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25</v>
      </c>
      <c r="C25" s="6" t="n">
        <v>23</v>
      </c>
      <c r="D25" s="7" t="s">
        <v>26</v>
      </c>
      <c r="E25" s="6" t="n">
        <v>38</v>
      </c>
      <c r="F25" s="6" t="s">
        <v>27</v>
      </c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8</v>
      </c>
      <c r="C26" s="6" t="n">
        <v>24</v>
      </c>
      <c r="D26" s="7" t="s">
        <v>29</v>
      </c>
      <c r="E26" s="6" t="n">
        <v>39</v>
      </c>
      <c r="F26" s="6"/>
      <c r="G26" s="4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30</v>
      </c>
      <c r="C27" s="6" t="n">
        <v>25</v>
      </c>
      <c r="D27" s="7" t="s">
        <v>31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32</v>
      </c>
      <c r="C28" s="6" t="n">
        <v>26</v>
      </c>
      <c r="D28" s="7" t="s">
        <v>33</v>
      </c>
      <c r="E28" s="6" t="n">
        <v>41</v>
      </c>
      <c r="F28" s="6"/>
      <c r="G28" s="4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34</v>
      </c>
      <c r="C29" s="6" t="n">
        <v>27</v>
      </c>
      <c r="D29" s="7" t="s">
        <v>35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36</v>
      </c>
      <c r="C30" s="6" t="n">
        <v>28</v>
      </c>
      <c r="D30" s="7" t="s">
        <v>37</v>
      </c>
      <c r="E30" s="6" t="n">
        <v>43</v>
      </c>
      <c r="F30" s="6"/>
      <c r="G30" s="4" t="n">
        <v>58</v>
      </c>
      <c r="H30" s="6"/>
    </row>
    <row r="31" customFormat="false" ht="18" hidden="false" customHeight="true" outlineLevel="0" collapsed="false">
      <c r="A31" s="6" t="n">
        <v>14</v>
      </c>
      <c r="B31" s="6" t="s">
        <v>38</v>
      </c>
      <c r="C31" s="6" t="n">
        <v>29</v>
      </c>
      <c r="D31" s="7" t="s">
        <v>39</v>
      </c>
      <c r="E31" s="6" t="n">
        <v>44</v>
      </c>
      <c r="F31" s="6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7" t="s">
        <v>40</v>
      </c>
      <c r="C32" s="6" t="n">
        <v>30</v>
      </c>
      <c r="D32" s="7" t="s">
        <v>41</v>
      </c>
      <c r="E32" s="6" t="n">
        <v>45</v>
      </c>
      <c r="F32" s="6"/>
      <c r="G32" s="4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04:36:19Z</cp:lastPrinted>
  <dcterms:modified xsi:type="dcterms:W3CDTF">2010-11-13T18:10:32Z</dcterms:modified>
  <cp:revision>0</cp:revision>
  <dc:subject/>
  <dc:title/>
</cp:coreProperties>
</file>