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Gepubliceerd in kwartaalblad juni 1989.</t>
  </si>
  <si>
    <t xml:space="preserve">School/groep: Openbare Lagere School De Meele</t>
  </si>
  <si>
    <t xml:space="preserve">Jaar: ca 1923</t>
  </si>
  <si>
    <t xml:space="preserve">Fotonummer: BG037</t>
  </si>
  <si>
    <t xml:space="preserve">Klaasje Mijnheer</t>
  </si>
  <si>
    <t xml:space="preserve">Jan Kijk in de Vegte</t>
  </si>
  <si>
    <t xml:space="preserve">Lambertus Mijnheer</t>
  </si>
  <si>
    <t xml:space="preserve">Hendrik Meesters</t>
  </si>
  <si>
    <t xml:space="preserve">Willem van de Kolk</t>
  </si>
  <si>
    <t xml:space="preserve">Arend Timmerman</t>
  </si>
  <si>
    <t xml:space="preserve">Hilligje van de Kolk</t>
  </si>
  <si>
    <t xml:space="preserve">               Mulder, onderwijzeres</t>
  </si>
  <si>
    <t xml:space="preserve">Jentje Kijk in de Vegte</t>
  </si>
  <si>
    <t xml:space="preserve">Hendrik Jan Minkjan, onderwijzer</t>
  </si>
  <si>
    <t xml:space="preserve">Klaas Brasjen</t>
  </si>
  <si>
    <t xml:space="preserve">Hennie Otterman</t>
  </si>
  <si>
    <t xml:space="preserve">Klaas Jonkers</t>
  </si>
  <si>
    <t xml:space="preserve">Evertje Kijk in de Vegte</t>
  </si>
  <si>
    <t xml:space="preserve">Gerrit Jan Meesters</t>
  </si>
  <si>
    <t xml:space="preserve">Jo van de Kolk</t>
  </si>
  <si>
    <t xml:space="preserve">Roelof Brasjen</t>
  </si>
  <si>
    <t xml:space="preserve">Gerrit Kappert</t>
  </si>
  <si>
    <t xml:space="preserve">Hendrik Brasjen</t>
  </si>
  <si>
    <t xml:space="preserve">Lucas Kin</t>
  </si>
  <si>
    <t xml:space="preserve">Arend Brasjen</t>
  </si>
  <si>
    <t xml:space="preserve">Marie Ganzeboer</t>
  </si>
  <si>
    <t xml:space="preserve">               Reinders, onderwijzer</t>
  </si>
  <si>
    <t xml:space="preserve">Klaas Rumpf</t>
  </si>
  <si>
    <t xml:space="preserve">Marinus Otter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4</xdr:row>
      <xdr:rowOff>200160</xdr:rowOff>
    </xdr:from>
    <xdr:to>
      <xdr:col>6</xdr:col>
      <xdr:colOff>20160</xdr:colOff>
      <xdr:row>14</xdr:row>
      <xdr:rowOff>218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526120" y="1114560"/>
          <a:ext cx="50418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6983459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/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/>
      <c r="C25" s="5" t="n">
        <v>23</v>
      </c>
      <c r="D25" s="5" t="s">
        <v>17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8</v>
      </c>
      <c r="C26" s="5" t="n">
        <v>24</v>
      </c>
      <c r="D26" s="5" t="s">
        <v>19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/>
      <c r="C27" s="5" t="n">
        <v>25</v>
      </c>
      <c r="D27" s="5" t="s">
        <v>2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1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2</v>
      </c>
      <c r="C29" s="5" t="n">
        <v>27</v>
      </c>
      <c r="D29" s="5" t="s">
        <v>23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4</v>
      </c>
      <c r="C30" s="5" t="n">
        <v>28</v>
      </c>
      <c r="D30" s="5" t="s">
        <v>25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6</v>
      </c>
      <c r="C31" s="5" t="n">
        <v>29</v>
      </c>
      <c r="D31" s="5" t="s">
        <v>27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28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04:34:55Z</cp:lastPrinted>
  <dcterms:modified xsi:type="dcterms:W3CDTF">2011-02-26T10:19:14Z</dcterms:modified>
  <cp:revision>0</cp:revision>
  <dc:subject/>
  <dc:title/>
</cp:coreProperties>
</file>