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Gepubliceerd in kwartaalblad van maart 1992.</t>
  </si>
  <si>
    <t xml:space="preserve">School/groep: Openbare Lagere School De Meele</t>
  </si>
  <si>
    <t xml:space="preserve">Jaar: 15-07-1918</t>
  </si>
  <si>
    <t xml:space="preserve">Fotonummer: BG035</t>
  </si>
  <si>
    <t xml:space="preserve">Bertha Stegeman</t>
  </si>
  <si>
    <t xml:space="preserve">Hendrik Potjes</t>
  </si>
  <si>
    <t xml:space="preserve">Hendrik Rumpf</t>
  </si>
  <si>
    <t xml:space="preserve">Annigje van Ankum</t>
  </si>
  <si>
    <t xml:space="preserve">Jentje Deusies</t>
  </si>
  <si>
    <t xml:space="preserve">Roelof Visscher</t>
  </si>
  <si>
    <t xml:space="preserve">Reintje Rumpf</t>
  </si>
  <si>
    <t xml:space="preserve">Geesje Kuiers</t>
  </si>
  <si>
    <t xml:space="preserve">Klaas Rumpf</t>
  </si>
  <si>
    <t xml:space="preserve">Jenne Potjes</t>
  </si>
  <si>
    <t xml:space="preserve">Hitte Gerrits</t>
  </si>
  <si>
    <t xml:space="preserve">Dirkje Dijk</t>
  </si>
  <si>
    <t xml:space="preserve">Ida Rumpf</t>
  </si>
  <si>
    <t xml:space="preserve">Janna Brinkman</t>
  </si>
  <si>
    <t xml:space="preserve">Gerrit Jan van Ankum</t>
  </si>
  <si>
    <t xml:space="preserve">Dina Kragt</t>
  </si>
  <si>
    <t xml:space="preserve">Arend van Ankum</t>
  </si>
  <si>
    <t xml:space="preserve">Frits Brinkman</t>
  </si>
  <si>
    <t xml:space="preserve">Jentje Dijk</t>
  </si>
  <si>
    <t xml:space="preserve">Jan Kuiers</t>
  </si>
  <si>
    <t xml:space="preserve">Gerrit Rumpf</t>
  </si>
  <si>
    <t xml:space="preserve">Sikko Kapenga, onderwijzer</t>
  </si>
  <si>
    <t xml:space="preserve">Jantje Brasjen</t>
  </si>
  <si>
    <t xml:space="preserve">A               Brand, onderwijzer</t>
  </si>
  <si>
    <t xml:space="preserve">Rika Stoel</t>
  </si>
  <si>
    <t xml:space="preserve">Berend Brasjen</t>
  </si>
  <si>
    <t xml:space="preserve">Jentje Brinkman</t>
  </si>
  <si>
    <t xml:space="preserve">Aaltje Dijk</t>
  </si>
  <si>
    <t xml:space="preserve">Bertus Stegeman</t>
  </si>
  <si>
    <t xml:space="preserve">Jan Willem Potjes</t>
  </si>
  <si>
    <t xml:space="preserve">Grietje Mulder, onderwijzeres</t>
  </si>
  <si>
    <t xml:space="preserve">Thijs Meulenbelt</t>
  </si>
  <si>
    <t xml:space="preserve">Klaas Kragt</t>
  </si>
  <si>
    <t xml:space="preserve">Arendina Kappert</t>
  </si>
  <si>
    <t xml:space="preserve">Hendrik Brinkman</t>
  </si>
  <si>
    <t xml:space="preserve">Aaltje Stegeman</t>
  </si>
  <si>
    <t xml:space="preserve">Willem Brink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3</xdr:row>
      <xdr:rowOff>114480</xdr:rowOff>
    </xdr:from>
    <xdr:to>
      <xdr:col>5</xdr:col>
      <xdr:colOff>2305080</xdr:colOff>
      <xdr:row>15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07040" y="800280"/>
          <a:ext cx="5040720" cy="26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3472812855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 t="s">
        <v>4</v>
      </c>
      <c r="C18" s="4" t="n">
        <v>16</v>
      </c>
      <c r="D18" s="4" t="s">
        <v>5</v>
      </c>
      <c r="E18" s="4" t="n">
        <v>31</v>
      </c>
      <c r="F18" s="4" t="s">
        <v>6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7</v>
      </c>
      <c r="C19" s="5" t="n">
        <v>17</v>
      </c>
      <c r="D19" s="5" t="s">
        <v>8</v>
      </c>
      <c r="E19" s="5" t="n">
        <v>32</v>
      </c>
      <c r="F19" s="5" t="s">
        <v>9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10</v>
      </c>
      <c r="C20" s="5" t="n">
        <v>18</v>
      </c>
      <c r="D20" s="5" t="s">
        <v>11</v>
      </c>
      <c r="E20" s="5" t="n">
        <v>33</v>
      </c>
      <c r="F20" s="5" t="s">
        <v>12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3</v>
      </c>
      <c r="C21" s="5" t="n">
        <v>19</v>
      </c>
      <c r="D21" s="5" t="s">
        <v>14</v>
      </c>
      <c r="E21" s="5" t="n">
        <v>34</v>
      </c>
      <c r="F21" s="5" t="s">
        <v>15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6</v>
      </c>
      <c r="C22" s="5" t="n">
        <v>20</v>
      </c>
      <c r="D22" s="5" t="s">
        <v>17</v>
      </c>
      <c r="E22" s="5" t="n">
        <v>35</v>
      </c>
      <c r="F22" s="5" t="s">
        <v>18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9</v>
      </c>
      <c r="C23" s="5" t="n">
        <v>21</v>
      </c>
      <c r="D23" s="5" t="s">
        <v>20</v>
      </c>
      <c r="E23" s="5" t="n">
        <v>36</v>
      </c>
      <c r="F23" s="5" t="s">
        <v>21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2</v>
      </c>
      <c r="C24" s="5" t="n">
        <v>22</v>
      </c>
      <c r="D24" s="5" t="s">
        <v>23</v>
      </c>
      <c r="E24" s="5" t="n">
        <v>37</v>
      </c>
      <c r="F24" s="5" t="s">
        <v>24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5</v>
      </c>
      <c r="C25" s="5" t="n">
        <v>23</v>
      </c>
      <c r="D25" s="5" t="s">
        <v>26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7</v>
      </c>
      <c r="C26" s="5" t="n">
        <v>24</v>
      </c>
      <c r="D26" s="5" t="s">
        <v>28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9</v>
      </c>
      <c r="C27" s="5" t="n">
        <v>25</v>
      </c>
      <c r="D27" s="5" t="s">
        <v>30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1</v>
      </c>
      <c r="C28" s="5" t="n">
        <v>26</v>
      </c>
      <c r="D28" s="5" t="s">
        <v>32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33</v>
      </c>
      <c r="C29" s="5" t="n">
        <v>27</v>
      </c>
      <c r="D29" s="5" t="s">
        <v>34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35</v>
      </c>
      <c r="C30" s="5" t="n">
        <v>28</v>
      </c>
      <c r="D30" s="5" t="s">
        <v>36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37</v>
      </c>
      <c r="C31" s="5" t="n">
        <v>29</v>
      </c>
      <c r="D31" s="5" t="s">
        <v>38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9</v>
      </c>
      <c r="C32" s="5" t="n">
        <v>30</v>
      </c>
      <c r="D32" s="5" t="s">
        <v>40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03-08T04:34:44Z</cp:lastPrinted>
  <dcterms:modified xsi:type="dcterms:W3CDTF">2010-10-10T05:52:16Z</dcterms:modified>
  <cp:revision>0</cp:revision>
  <dc:subject/>
  <dc:title/>
</cp:coreProperties>
</file>