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chool/groep: Openbare Lagere School De Meele</t>
  </si>
  <si>
    <t xml:space="preserve">Jaar: 24-04-1908</t>
  </si>
  <si>
    <t xml:space="preserve">Fotonummer: BG031</t>
  </si>
  <si>
    <t xml:space="preserve">               Witpaard</t>
  </si>
  <si>
    <t xml:space="preserve">H          A          Meijer, onderwijzer</t>
  </si>
  <si>
    <t xml:space="preserve">A               Broekhuizen, onderwijz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47160</xdr:rowOff>
    </xdr:from>
    <xdr:to>
      <xdr:col>6</xdr:col>
      <xdr:colOff>10080</xdr:colOff>
      <xdr:row>15</xdr:row>
      <xdr:rowOff>2844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2516040" y="961560"/>
          <a:ext cx="5041800" cy="24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346762159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/>
      <c r="C18" s="4" t="n">
        <v>16</v>
      </c>
      <c r="D18" s="4"/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/>
      <c r="C19" s="5" t="n">
        <v>17</v>
      </c>
      <c r="D19" s="5"/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3</v>
      </c>
      <c r="C20" s="5" t="n">
        <v>18</v>
      </c>
      <c r="D20" s="5"/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/>
      <c r="C21" s="5" t="n">
        <v>19</v>
      </c>
      <c r="D21" s="5"/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/>
      <c r="C22" s="5" t="n">
        <v>20</v>
      </c>
      <c r="D22" s="4" t="s">
        <v>4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/>
      <c r="C23" s="5" t="n">
        <v>21</v>
      </c>
      <c r="D23" s="5"/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/>
      <c r="C24" s="5" t="n">
        <v>22</v>
      </c>
      <c r="D24" s="5"/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/>
      <c r="C25" s="5" t="n">
        <v>23</v>
      </c>
      <c r="D25" s="5"/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/>
      <c r="C26" s="5" t="n">
        <v>24</v>
      </c>
      <c r="D26" s="5"/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/>
      <c r="C27" s="5" t="n">
        <v>25</v>
      </c>
      <c r="D27" s="5"/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/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/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/>
      <c r="C30" s="5" t="n">
        <v>28</v>
      </c>
      <c r="D30" s="5" t="s">
        <v>5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/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/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03-08T04:34:08Z</cp:lastPrinted>
  <dcterms:modified xsi:type="dcterms:W3CDTF">2010-03-08T04:34:10Z</dcterms:modified>
  <cp:revision>0</cp:revision>
  <dc:subject/>
  <dc:title/>
</cp:coreProperties>
</file>