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e foto is genomen tijdens een schoolreisje in een speeltuin in Appelscha</t>
  </si>
  <si>
    <t xml:space="preserve">School/groep: Openbare Lagere School De Meele</t>
  </si>
  <si>
    <t xml:space="preserve">Jaar: 1973</t>
  </si>
  <si>
    <t xml:space="preserve">Fotonummer: BG003</t>
  </si>
  <si>
    <t xml:space="preserve">Harm Borger</t>
  </si>
  <si>
    <t xml:space="preserve">Constant van Saltbommel</t>
  </si>
  <si>
    <t xml:space="preserve">Gerben Schuurman</t>
  </si>
  <si>
    <t xml:space="preserve">Hein Hoes</t>
  </si>
  <si>
    <t xml:space="preserve">Gert Luttel</t>
  </si>
  <si>
    <t xml:space="preserve">Gea Slagter</t>
  </si>
  <si>
    <t xml:space="preserve">Anja Westerman</t>
  </si>
  <si>
    <t xml:space="preserve">Germo Veltman</t>
  </si>
  <si>
    <t xml:space="preserve">Jan Schuiling, onderwijzer (hoofd)</t>
  </si>
  <si>
    <t xml:space="preserve">Hennie de Boer</t>
  </si>
  <si>
    <t xml:space="preserve">Hennie Brasjen</t>
  </si>
  <si>
    <t xml:space="preserve">Arnold Brasjen</t>
  </si>
  <si>
    <t xml:space="preserve">Gerda Pluim</t>
  </si>
  <si>
    <t xml:space="preserve">Irma Zweers</t>
  </si>
  <si>
    <t xml:space="preserve">               Berga (zoon van nr 23)</t>
  </si>
  <si>
    <t xml:space="preserve">Gerrit Kappert</t>
  </si>
  <si>
    <t xml:space="preserve">Klaas Brinkman</t>
  </si>
  <si>
    <t xml:space="preserve">Anna Oosterveen</t>
  </si>
  <si>
    <t xml:space="preserve">Sijbe Pluim</t>
  </si>
  <si>
    <t xml:space="preserve">Johan Luttel</t>
  </si>
  <si>
    <t xml:space="preserve">Henk Schuurman</t>
  </si>
  <si>
    <t xml:space="preserve">Rita Brasjen</t>
  </si>
  <si>
    <t xml:space="preserve">J               Berga-Bosscher, onderw</t>
  </si>
  <si>
    <t xml:space="preserve">René Pluim</t>
  </si>
  <si>
    <t xml:space="preserve">Wilma Scholten</t>
  </si>
  <si>
    <t xml:space="preserve">Dinie Ganzeboer</t>
  </si>
  <si>
    <t xml:space="preserve">Yvonne Brasjen</t>
  </si>
  <si>
    <t xml:space="preserve">Henk Brasjen</t>
  </si>
  <si>
    <t xml:space="preserve">Jenny Brasjen</t>
  </si>
  <si>
    <t xml:space="preserve">Jannie ten Wolde</t>
  </si>
  <si>
    <t xml:space="preserve">Lucas Brinkman</t>
  </si>
  <si>
    <t xml:space="preserve">Nettie de Boer</t>
  </si>
  <si>
    <t xml:space="preserve">Rudie Brasjen</t>
  </si>
  <si>
    <t xml:space="preserve">Minus Ganzeboer</t>
  </si>
  <si>
    <t xml:space="preserve">Klaas Brasjen</t>
  </si>
  <si>
    <t xml:space="preserve">René Zwiers</t>
  </si>
  <si>
    <t xml:space="preserve">Arie Ganzeboer</t>
  </si>
  <si>
    <t xml:space="preserve">Bennie Oosterv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0560</xdr:colOff>
      <xdr:row>6</xdr:row>
      <xdr:rowOff>75960</xdr:rowOff>
    </xdr:from>
    <xdr:to>
      <xdr:col>7</xdr:col>
      <xdr:colOff>616680</xdr:colOff>
      <xdr:row>14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01520" y="1447560"/>
          <a:ext cx="647352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C16" s="0" t="s">
        <v>0</v>
      </c>
      <c r="H16" s="1" t="n">
        <f aca="true">NOW()</f>
        <v>46231.3466627837</v>
      </c>
    </row>
    <row r="17" s="3" customFormat="true" ht="18" hidden="false" customHeight="true" outlineLevel="0" collapsed="false">
      <c r="A17" s="2" t="s">
        <v>1</v>
      </c>
      <c r="B17" s="2"/>
      <c r="C17" s="2"/>
      <c r="D17" s="2"/>
      <c r="E17" s="2" t="s">
        <v>2</v>
      </c>
      <c r="F17" s="2"/>
      <c r="G17" s="2" t="s">
        <v>3</v>
      </c>
      <c r="H17" s="2"/>
    </row>
    <row r="18" customFormat="false" ht="18" hidden="false" customHeight="true" outlineLevel="0" collapsed="false">
      <c r="A18" s="4" t="n">
        <v>1</v>
      </c>
      <c r="B18" s="4" t="s">
        <v>4</v>
      </c>
      <c r="C18" s="4" t="n">
        <v>16</v>
      </c>
      <c r="D18" s="4" t="s">
        <v>5</v>
      </c>
      <c r="E18" s="4" t="n">
        <v>31</v>
      </c>
      <c r="F18" s="4" t="s">
        <v>6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7</v>
      </c>
      <c r="C19" s="5" t="n">
        <v>17</v>
      </c>
      <c r="D19" s="5" t="s">
        <v>8</v>
      </c>
      <c r="E19" s="5" t="n">
        <v>32</v>
      </c>
      <c r="F19" s="5" t="s">
        <v>9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10</v>
      </c>
      <c r="C20" s="5" t="n">
        <v>18</v>
      </c>
      <c r="D20" s="5" t="s">
        <v>11</v>
      </c>
      <c r="E20" s="5" t="n">
        <v>33</v>
      </c>
      <c r="F20" s="5" t="s">
        <v>12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3</v>
      </c>
      <c r="C21" s="5" t="n">
        <v>19</v>
      </c>
      <c r="D21" s="5" t="s">
        <v>14</v>
      </c>
      <c r="E21" s="5" t="n">
        <v>34</v>
      </c>
      <c r="F21" s="5" t="s">
        <v>15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6</v>
      </c>
      <c r="C22" s="5" t="n">
        <v>20</v>
      </c>
      <c r="D22" s="5" t="s">
        <v>17</v>
      </c>
      <c r="E22" s="5" t="n">
        <v>35</v>
      </c>
      <c r="F22" s="5" t="s">
        <v>18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9</v>
      </c>
      <c r="C23" s="5" t="n">
        <v>21</v>
      </c>
      <c r="D23" s="5" t="s">
        <v>20</v>
      </c>
      <c r="E23" s="5" t="n">
        <v>36</v>
      </c>
      <c r="F23" s="5" t="s">
        <v>21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2</v>
      </c>
      <c r="C24" s="5" t="n">
        <v>22</v>
      </c>
      <c r="D24" s="5" t="s">
        <v>23</v>
      </c>
      <c r="E24" s="5" t="n">
        <v>37</v>
      </c>
      <c r="F24" s="5" t="s">
        <v>24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5</v>
      </c>
      <c r="C25" s="5" t="n">
        <v>23</v>
      </c>
      <c r="D25" s="5" t="s">
        <v>26</v>
      </c>
      <c r="E25" s="5" t="n">
        <v>38</v>
      </c>
      <c r="F25" s="5" t="s">
        <v>27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8</v>
      </c>
      <c r="C26" s="5" t="n">
        <v>24</v>
      </c>
      <c r="D26" s="5" t="s">
        <v>29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30</v>
      </c>
      <c r="C27" s="5" t="n">
        <v>25</v>
      </c>
      <c r="D27" s="5" t="s">
        <v>31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2</v>
      </c>
      <c r="C28" s="5" t="n">
        <v>26</v>
      </c>
      <c r="D28" s="5" t="s">
        <v>33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4</v>
      </c>
      <c r="C29" s="5" t="n">
        <v>27</v>
      </c>
      <c r="D29" s="5" t="s">
        <v>35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6</v>
      </c>
      <c r="C30" s="5" t="n">
        <v>28</v>
      </c>
      <c r="D30" s="5" t="s">
        <v>37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8</v>
      </c>
      <c r="C31" s="5" t="n">
        <v>29</v>
      </c>
      <c r="D31" s="5" t="s">
        <v>39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40</v>
      </c>
      <c r="C32" s="5" t="n">
        <v>30</v>
      </c>
      <c r="D32" s="5" t="s">
        <v>41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11-04T19:12:35Z</cp:lastPrinted>
  <dcterms:modified xsi:type="dcterms:W3CDTF">2009-01-20T08:07:00Z</dcterms:modified>
  <cp:revision>0</cp:revision>
  <dc:subject/>
  <dc:title/>
</cp:coreProperties>
</file>