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School/groep: Openbare Lagere School De Meele</t>
  </si>
  <si>
    <t xml:space="preserve">Jaar: ca 1980</t>
  </si>
  <si>
    <t xml:space="preserve">Fotonummer: BG002</t>
  </si>
  <si>
    <t xml:space="preserve">Klaasje Dekker, onderwijzeres</t>
  </si>
  <si>
    <t xml:space="preserve">Ancilla Brander</t>
  </si>
  <si>
    <t xml:space="preserve">Wim Ganzeboer</t>
  </si>
  <si>
    <t xml:space="preserve">Auke Bakker, onderwijzer</t>
  </si>
  <si>
    <t xml:space="preserve">Esther Brasjen</t>
  </si>
  <si>
    <t xml:space="preserve">Dirk Borger</t>
  </si>
  <si>
    <t xml:space="preserve">Thea Kleinlugtenberg</t>
  </si>
  <si>
    <t xml:space="preserve">Farisa Brander</t>
  </si>
  <si>
    <t xml:space="preserve">Hans Huisman</t>
  </si>
  <si>
    <t xml:space="preserve">Martine Bakker</t>
  </si>
  <si>
    <t xml:space="preserve">Diane van Dijk</t>
  </si>
  <si>
    <t xml:space="preserve">Martine Borger</t>
  </si>
  <si>
    <t xml:space="preserve">Aukje Grouwstra</t>
  </si>
  <si>
    <t xml:space="preserve">Maschja Roelofs</t>
  </si>
  <si>
    <t xml:space="preserve">Betty van Strik</t>
  </si>
  <si>
    <t xml:space="preserve">Olivier Hamaker</t>
  </si>
  <si>
    <t xml:space="preserve">Henk Scholten</t>
  </si>
  <si>
    <t xml:space="preserve">Floris Pieterse</t>
  </si>
  <si>
    <t xml:space="preserve">Kees van Berkum</t>
  </si>
  <si>
    <t xml:space="preserve">Bart Jansen</t>
  </si>
  <si>
    <t xml:space="preserve">Tjiske Grouwstra</t>
  </si>
  <si>
    <t xml:space="preserve">Ellen van de Kolk</t>
  </si>
  <si>
    <t xml:space="preserve">Jentho Roelofs</t>
  </si>
  <si>
    <t xml:space="preserve">Alie Scholten</t>
  </si>
  <si>
    <t xml:space="preserve">Peter Kleinlugtenberg</t>
  </si>
  <si>
    <t xml:space="preserve">Greet Wissink, onderwijzeres</t>
  </si>
  <si>
    <t xml:space="preserve">Marcel de Boer</t>
  </si>
  <si>
    <t xml:space="preserve">Hilbert van Berkum</t>
  </si>
  <si>
    <t xml:space="preserve">Henri Jonkers</t>
  </si>
  <si>
    <t xml:space="preserve">Henno Slagter</t>
  </si>
  <si>
    <t xml:space="preserve">Monique Brasjen</t>
  </si>
  <si>
    <t xml:space="preserve">Arnald van de Kol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209880</xdr:rowOff>
    </xdr:from>
    <xdr:to>
      <xdr:col>7</xdr:col>
      <xdr:colOff>22680</xdr:colOff>
      <xdr:row>14</xdr:row>
      <xdr:rowOff>2286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516040" y="895680"/>
          <a:ext cx="5265000" cy="25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H16" s="1" t="n">
        <f aca="true">NOW()</f>
        <v>46231.3463544017</v>
      </c>
    </row>
    <row r="17" s="3" customFormat="true" ht="18" hidden="false" customHeight="true" outlineLevel="0" collapsed="false">
      <c r="A17" s="2" t="s">
        <v>0</v>
      </c>
      <c r="B17" s="2"/>
      <c r="C17" s="2"/>
      <c r="D17" s="2"/>
      <c r="E17" s="2" t="s">
        <v>1</v>
      </c>
      <c r="F17" s="2"/>
      <c r="G17" s="2" t="s">
        <v>2</v>
      </c>
      <c r="H17" s="2"/>
    </row>
    <row r="18" customFormat="false" ht="18" hidden="false" customHeight="true" outlineLevel="0" collapsed="false">
      <c r="A18" s="4" t="n">
        <v>1</v>
      </c>
      <c r="B18" s="4" t="s">
        <v>3</v>
      </c>
      <c r="C18" s="4" t="n">
        <v>16</v>
      </c>
      <c r="D18" s="4" t="s">
        <v>4</v>
      </c>
      <c r="E18" s="4" t="n">
        <v>31</v>
      </c>
      <c r="F18" s="4" t="s">
        <v>5</v>
      </c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 t="s">
        <v>6</v>
      </c>
      <c r="C19" s="5" t="n">
        <v>17</v>
      </c>
      <c r="D19" s="5" t="s">
        <v>7</v>
      </c>
      <c r="E19" s="5" t="n">
        <v>32</v>
      </c>
      <c r="F19" s="5" t="s">
        <v>8</v>
      </c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9</v>
      </c>
      <c r="C20" s="5" t="n">
        <v>18</v>
      </c>
      <c r="D20" s="5" t="s">
        <v>10</v>
      </c>
      <c r="E20" s="5" t="n">
        <v>33</v>
      </c>
      <c r="F20" s="5"/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11</v>
      </c>
      <c r="C21" s="5" t="n">
        <v>19</v>
      </c>
      <c r="D21" s="5" t="s">
        <v>12</v>
      </c>
      <c r="E21" s="5" t="n">
        <v>34</v>
      </c>
      <c r="F21" s="5"/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13</v>
      </c>
      <c r="C22" s="5" t="n">
        <v>20</v>
      </c>
      <c r="D22" s="5" t="s">
        <v>14</v>
      </c>
      <c r="E22" s="5" t="n">
        <v>35</v>
      </c>
      <c r="F22" s="5"/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15</v>
      </c>
      <c r="C23" s="5" t="n">
        <v>21</v>
      </c>
      <c r="D23" s="5" t="s">
        <v>16</v>
      </c>
      <c r="E23" s="5" t="n">
        <v>36</v>
      </c>
      <c r="F23" s="5"/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17</v>
      </c>
      <c r="C24" s="5" t="n">
        <v>22</v>
      </c>
      <c r="D24" s="5" t="s">
        <v>18</v>
      </c>
      <c r="E24" s="5" t="n">
        <v>37</v>
      </c>
      <c r="F24" s="5"/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19</v>
      </c>
      <c r="C25" s="5" t="n">
        <v>23</v>
      </c>
      <c r="D25" s="5" t="s">
        <v>20</v>
      </c>
      <c r="E25" s="5" t="n">
        <v>38</v>
      </c>
      <c r="F25" s="5"/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21</v>
      </c>
      <c r="C26" s="5" t="n">
        <v>24</v>
      </c>
      <c r="D26" s="5" t="s">
        <v>22</v>
      </c>
      <c r="E26" s="5" t="n">
        <v>39</v>
      </c>
      <c r="F26" s="5"/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23</v>
      </c>
      <c r="C27" s="5" t="n">
        <v>25</v>
      </c>
      <c r="D27" s="5" t="s">
        <v>24</v>
      </c>
      <c r="E27" s="5" t="n">
        <v>40</v>
      </c>
      <c r="F27" s="5"/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25</v>
      </c>
      <c r="C28" s="5" t="n">
        <v>26</v>
      </c>
      <c r="D28" s="5" t="s">
        <v>26</v>
      </c>
      <c r="E28" s="5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27</v>
      </c>
      <c r="C29" s="5" t="n">
        <v>27</v>
      </c>
      <c r="D29" s="5" t="s">
        <v>28</v>
      </c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29</v>
      </c>
      <c r="C30" s="5" t="n">
        <v>28</v>
      </c>
      <c r="D30" s="5" t="s">
        <v>30</v>
      </c>
      <c r="E30" s="5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31</v>
      </c>
      <c r="C31" s="5" t="n">
        <v>29</v>
      </c>
      <c r="D31" s="5" t="s">
        <v>32</v>
      </c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 t="s">
        <v>33</v>
      </c>
      <c r="C32" s="5" t="n">
        <v>30</v>
      </c>
      <c r="D32" s="5" t="s">
        <v>34</v>
      </c>
      <c r="E32" s="5" t="n">
        <v>45</v>
      </c>
      <c r="F32" s="5"/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08-11-04T19:10:39Z</cp:lastPrinted>
  <dcterms:modified xsi:type="dcterms:W3CDTF">2008-11-04T19:11:37Z</dcterms:modified>
  <cp:revision>0</cp:revision>
  <dc:subject/>
  <dc:title/>
</cp:coreProperties>
</file>