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eze foto is gepubliceerd in het kwartaalblad van maart 1994</t>
  </si>
  <si>
    <t xml:space="preserve">School/groep: Christelijke Lagere School Den Hulst</t>
  </si>
  <si>
    <t xml:space="preserve">Jaar: 1936</t>
  </si>
  <si>
    <t xml:space="preserve">Fotonummer: BF036</t>
  </si>
  <si>
    <t xml:space="preserve">Wubbo Meijer</t>
  </si>
  <si>
    <t xml:space="preserve">Aaltje Belt</t>
  </si>
  <si>
    <t xml:space="preserve">Nelis Boers</t>
  </si>
  <si>
    <t xml:space="preserve">Hendrikus Bloemhof</t>
  </si>
  <si>
    <t xml:space="preserve">Trits Meijer</t>
  </si>
  <si>
    <t xml:space="preserve">R              Dijk, onderwijzeres</t>
  </si>
  <si>
    <t xml:space="preserve">Titia Meijer</t>
  </si>
  <si>
    <t xml:space="preserve">Johan Geerts</t>
  </si>
  <si>
    <t xml:space="preserve">Piet Weenink</t>
  </si>
  <si>
    <t xml:space="preserve">Lubbigje Talen</t>
  </si>
  <si>
    <t xml:space="preserve">Chris Meijer</t>
  </si>
  <si>
    <t xml:space="preserve">Johan Meijerink</t>
  </si>
  <si>
    <t xml:space="preserve">Bennie Weenink</t>
  </si>
  <si>
    <t xml:space="preserve">Mina Hekman</t>
  </si>
  <si>
    <t xml:space="preserve">Hendrik Mulder</t>
  </si>
  <si>
    <t xml:space="preserve">Pier Bangma</t>
  </si>
  <si>
    <t xml:space="preserve">Jan Jonker</t>
  </si>
  <si>
    <t xml:space="preserve">Greta van Marle</t>
  </si>
  <si>
    <t xml:space="preserve">Roelof Bloemhof</t>
  </si>
  <si>
    <t xml:space="preserve">Ulke Bangma</t>
  </si>
  <si>
    <t xml:space="preserve">Willem Mijnheer</t>
  </si>
  <si>
    <t xml:space="preserve">Herman Wennemers</t>
  </si>
  <si>
    <t xml:space="preserve">Harrie Meijer</t>
  </si>
  <si>
    <t xml:space="preserve">Henk Knol</t>
  </si>
  <si>
    <t xml:space="preserve">Aaltje Krale</t>
  </si>
  <si>
    <t xml:space="preserve">Margje Timmerman Kdr.</t>
  </si>
  <si>
    <t xml:space="preserve">Jan Schoemaker</t>
  </si>
  <si>
    <t xml:space="preserve">Lydia Jonker</t>
  </si>
  <si>
    <t xml:space="preserve">Jantje Visscher</t>
  </si>
  <si>
    <t xml:space="preserve">D         C         van de Kamp, onderw.</t>
  </si>
  <si>
    <t xml:space="preserve">Tinie Meijer</t>
  </si>
  <si>
    <t xml:space="preserve">Margje Timmerman</t>
  </si>
  <si>
    <t xml:space="preserve">H         J          Kist, onderwijzer</t>
  </si>
  <si>
    <t xml:space="preserve">Klaasje Mulder</t>
  </si>
  <si>
    <t xml:space="preserve">Grietje Pierik</t>
  </si>
  <si>
    <t xml:space="preserve">Gerda Weenink</t>
  </si>
  <si>
    <t xml:space="preserve">E         M         van de Berg, onderw.</t>
  </si>
  <si>
    <t xml:space="preserve">Annie de Jonge</t>
  </si>
  <si>
    <t xml:space="preserve">Alie Weenink</t>
  </si>
  <si>
    <t xml:space="preserve">Freek Meijer, onderwijzer</t>
  </si>
  <si>
    <t xml:space="preserve">Iemke Bangma</t>
  </si>
  <si>
    <t xml:space="preserve">Hennie Mijnheer</t>
  </si>
  <si>
    <t xml:space="preserve">Hennie Burger</t>
  </si>
  <si>
    <t xml:space="preserve">Gerrit Jan Pierik</t>
  </si>
  <si>
    <t xml:space="preserve">Hennie de Jonge</t>
  </si>
  <si>
    <t xml:space="preserve">Geesje Kappert</t>
  </si>
  <si>
    <t xml:space="preserve">Klaas van Duren</t>
  </si>
  <si>
    <t xml:space="preserve">Margje Talen</t>
  </si>
  <si>
    <t xml:space="preserve">Roelof Belt</t>
  </si>
  <si>
    <t xml:space="preserve">Gerrit Regtersch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8720</xdr:rowOff>
    </xdr:from>
    <xdr:to>
      <xdr:col>6</xdr:col>
      <xdr:colOff>10080</xdr:colOff>
      <xdr:row>15</xdr:row>
      <xdr:rowOff>972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516040" y="704520"/>
          <a:ext cx="504180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694946751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5" t="s">
        <v>10</v>
      </c>
      <c r="G19" s="5" t="n">
        <v>47</v>
      </c>
      <c r="H19" s="5" t="s">
        <v>11</v>
      </c>
    </row>
    <row r="20" customFormat="false" ht="18" hidden="false" customHeight="true" outlineLevel="0" collapsed="false">
      <c r="A20" s="5" t="n">
        <v>3</v>
      </c>
      <c r="B20" s="5" t="s">
        <v>12</v>
      </c>
      <c r="C20" s="5" t="n">
        <v>18</v>
      </c>
      <c r="D20" s="5" t="s">
        <v>13</v>
      </c>
      <c r="E20" s="5" t="n">
        <v>33</v>
      </c>
      <c r="F20" s="5" t="s">
        <v>14</v>
      </c>
      <c r="G20" s="5" t="n">
        <v>48</v>
      </c>
      <c r="H20" s="5" t="s">
        <v>15</v>
      </c>
    </row>
    <row r="21" customFormat="false" ht="18" hidden="false" customHeight="true" outlineLevel="0" collapsed="false">
      <c r="A21" s="5" t="n">
        <v>4</v>
      </c>
      <c r="B21" s="5" t="s">
        <v>16</v>
      </c>
      <c r="C21" s="5" t="n">
        <v>19</v>
      </c>
      <c r="D21" s="5" t="s">
        <v>17</v>
      </c>
      <c r="E21" s="5" t="n">
        <v>34</v>
      </c>
      <c r="F21" s="5" t="s">
        <v>18</v>
      </c>
      <c r="G21" s="5" t="n">
        <v>49</v>
      </c>
      <c r="H21" s="5" t="s">
        <v>19</v>
      </c>
    </row>
    <row r="22" customFormat="false" ht="18" hidden="false" customHeight="true" outlineLevel="0" collapsed="false">
      <c r="A22" s="5" t="n">
        <v>5</v>
      </c>
      <c r="B22" s="5" t="s">
        <v>20</v>
      </c>
      <c r="C22" s="5" t="n">
        <v>20</v>
      </c>
      <c r="D22" s="5" t="s">
        <v>21</v>
      </c>
      <c r="E22" s="5" t="n">
        <v>35</v>
      </c>
      <c r="F22" s="5" t="s">
        <v>22</v>
      </c>
      <c r="G22" s="5" t="n">
        <v>50</v>
      </c>
      <c r="H22" s="5" t="s">
        <v>23</v>
      </c>
    </row>
    <row r="23" customFormat="false" ht="18" hidden="false" customHeight="true" outlineLevel="0" collapsed="false">
      <c r="A23" s="5" t="n">
        <v>6</v>
      </c>
      <c r="B23" s="5" t="s">
        <v>24</v>
      </c>
      <c r="C23" s="5" t="n">
        <v>21</v>
      </c>
      <c r="D23" s="5" t="s">
        <v>25</v>
      </c>
      <c r="E23" s="5" t="n">
        <v>36</v>
      </c>
      <c r="F23" s="5" t="s">
        <v>26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7</v>
      </c>
      <c r="C24" s="5" t="n">
        <v>22</v>
      </c>
      <c r="D24" s="5" t="s">
        <v>28</v>
      </c>
      <c r="E24" s="5" t="n">
        <v>37</v>
      </c>
      <c r="F24" s="5" t="s">
        <v>29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30</v>
      </c>
      <c r="C25" s="5" t="n">
        <v>23</v>
      </c>
      <c r="D25" s="5" t="s">
        <v>31</v>
      </c>
      <c r="E25" s="5" t="n">
        <v>38</v>
      </c>
      <c r="F25" s="5" t="s">
        <v>32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33</v>
      </c>
      <c r="C26" s="5" t="n">
        <v>24</v>
      </c>
      <c r="D26" s="5" t="s">
        <v>34</v>
      </c>
      <c r="E26" s="5" t="n">
        <v>39</v>
      </c>
      <c r="F26" s="5" t="s">
        <v>35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6</v>
      </c>
      <c r="C27" s="5" t="n">
        <v>25</v>
      </c>
      <c r="D27" s="5" t="s">
        <v>37</v>
      </c>
      <c r="E27" s="5" t="n">
        <v>40</v>
      </c>
      <c r="F27" s="5" t="s">
        <v>38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9</v>
      </c>
      <c r="C28" s="5" t="n">
        <v>26</v>
      </c>
      <c r="D28" s="5" t="s">
        <v>40</v>
      </c>
      <c r="E28" s="5" t="n">
        <v>41</v>
      </c>
      <c r="F28" s="5" t="s">
        <v>41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2</v>
      </c>
      <c r="C29" s="5" t="n">
        <v>27</v>
      </c>
      <c r="D29" s="5" t="s">
        <v>43</v>
      </c>
      <c r="E29" s="5" t="n">
        <v>42</v>
      </c>
      <c r="F29" s="5" t="s">
        <v>44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5</v>
      </c>
      <c r="C30" s="5" t="n">
        <v>28</v>
      </c>
      <c r="D30" s="5" t="s">
        <v>46</v>
      </c>
      <c r="E30" s="5" t="n">
        <v>43</v>
      </c>
      <c r="F30" s="5" t="s">
        <v>47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8</v>
      </c>
      <c r="C31" s="5" t="n">
        <v>29</v>
      </c>
      <c r="D31" s="5" t="s">
        <v>49</v>
      </c>
      <c r="E31" s="5" t="n">
        <v>44</v>
      </c>
      <c r="F31" s="5" t="s">
        <v>50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51</v>
      </c>
      <c r="C32" s="5" t="n">
        <v>30</v>
      </c>
      <c r="D32" s="5" t="s">
        <v>52</v>
      </c>
      <c r="E32" s="5" t="n">
        <v>45</v>
      </c>
      <c r="F32" s="5" t="s">
        <v>53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2T16:53:21Z</cp:lastPrinted>
  <dcterms:modified xsi:type="dcterms:W3CDTF">2013-12-14T07:53:44Z</dcterms:modified>
  <cp:revision>0</cp:revision>
  <dc:subject/>
  <dc:title/>
</cp:coreProperties>
</file>