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ze foto is gepubliceerd in het kwartaalblad van september 1989</t>
  </si>
  <si>
    <t xml:space="preserve">School/groep: Christelijke Lagere School Den Hulst</t>
  </si>
  <si>
    <t xml:space="preserve">Jaar: 1936</t>
  </si>
  <si>
    <t xml:space="preserve">Fotonummer: BF034</t>
  </si>
  <si>
    <t xml:space="preserve">Roelof Bloemhof</t>
  </si>
  <si>
    <t xml:space="preserve">A         C         van de Kamp, onderw.</t>
  </si>
  <si>
    <t xml:space="preserve">Hendrikus Bloemhof</t>
  </si>
  <si>
    <t xml:space="preserve">Jan Veldman</t>
  </si>
  <si>
    <t xml:space="preserve">Jan Boers</t>
  </si>
  <si>
    <t xml:space="preserve">Derk Jan de Lange</t>
  </si>
  <si>
    <t xml:space="preserve">Berend Harke</t>
  </si>
  <si>
    <t xml:space="preserve">R              Dijk, onderwijzeres</t>
  </si>
  <si>
    <t xml:space="preserve">Gerard van Berkum</t>
  </si>
  <si>
    <t xml:space="preserve">Jan Benne</t>
  </si>
  <si>
    <t xml:space="preserve">Geesje Schuurman</t>
  </si>
  <si>
    <t xml:space="preserve">Berend van Berkum</t>
  </si>
  <si>
    <t xml:space="preserve">Jan Wobben</t>
  </si>
  <si>
    <t xml:space="preserve">Grietje Mussche</t>
  </si>
  <si>
    <t xml:space="preserve">Willem Schuurman</t>
  </si>
  <si>
    <t xml:space="preserve">Jan Schoemaker ?</t>
  </si>
  <si>
    <t xml:space="preserve">Mina Kappert</t>
  </si>
  <si>
    <t xml:space="preserve">Karel Wobben</t>
  </si>
  <si>
    <t xml:space="preserve">Lijsje Brand</t>
  </si>
  <si>
    <t xml:space="preserve">Freek Meijer, onderwijzer</t>
  </si>
  <si>
    <t xml:space="preserve">Jantje Brand</t>
  </si>
  <si>
    <t xml:space="preserve">Stientje de Lange</t>
  </si>
  <si>
    <t xml:space="preserve">Lubbigje Brand</t>
  </si>
  <si>
    <t xml:space="preserve">Grietje Veldman</t>
  </si>
  <si>
    <t xml:space="preserve">E         M         van de Berg, onderw.</t>
  </si>
  <si>
    <t xml:space="preserve">Margje Wobben</t>
  </si>
  <si>
    <t xml:space="preserve">Willem van der Hoek</t>
  </si>
  <si>
    <t xml:space="preserve">Aaltje Harke</t>
  </si>
  <si>
    <t xml:space="preserve">Nelis Boers</t>
  </si>
  <si>
    <t xml:space="preserve">Grietje Slager</t>
  </si>
  <si>
    <t xml:space="preserve">Willem Timmerman</t>
  </si>
  <si>
    <t xml:space="preserve">Grietje Hengsteboer</t>
  </si>
  <si>
    <t xml:space="preserve">Jan Bloemhof</t>
  </si>
  <si>
    <t xml:space="preserve">H         J         Kist, onderwijzer</t>
  </si>
  <si>
    <t xml:space="preserve">Willem van de Voor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4</xdr:row>
      <xdr:rowOff>104400</xdr:rowOff>
    </xdr:from>
    <xdr:to>
      <xdr:col>5</xdr:col>
      <xdr:colOff>2305080</xdr:colOff>
      <xdr:row>14</xdr:row>
      <xdr:rowOff>218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507040" y="1018800"/>
          <a:ext cx="5040720" cy="24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71692279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11</v>
      </c>
      <c r="E20" s="5" t="n">
        <v>33</v>
      </c>
      <c r="F20" s="5" t="s">
        <v>12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3</v>
      </c>
      <c r="C21" s="5" t="n">
        <v>19</v>
      </c>
      <c r="D21" s="5" t="s">
        <v>14</v>
      </c>
      <c r="E21" s="5" t="n">
        <v>34</v>
      </c>
      <c r="F21" s="5" t="s">
        <v>15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6</v>
      </c>
      <c r="C22" s="5" t="n">
        <v>20</v>
      </c>
      <c r="D22" s="5" t="s">
        <v>17</v>
      </c>
      <c r="E22" s="5" t="n">
        <v>35</v>
      </c>
      <c r="F22" s="5" t="s">
        <v>18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9</v>
      </c>
      <c r="C23" s="5" t="n">
        <v>21</v>
      </c>
      <c r="D23" s="5" t="s">
        <v>20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1</v>
      </c>
      <c r="C24" s="5" t="n">
        <v>22</v>
      </c>
      <c r="D24" s="5" t="s">
        <v>22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3</v>
      </c>
      <c r="C25" s="5" t="n">
        <v>23</v>
      </c>
      <c r="D25" s="5" t="s">
        <v>24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5</v>
      </c>
      <c r="C26" s="5" t="n">
        <v>24</v>
      </c>
      <c r="D26" s="5" t="s">
        <v>26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7</v>
      </c>
      <c r="C27" s="5" t="n">
        <v>25</v>
      </c>
      <c r="D27" s="5" t="s">
        <v>28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9</v>
      </c>
      <c r="C28" s="5" t="n">
        <v>26</v>
      </c>
      <c r="D28" s="5" t="s">
        <v>30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1</v>
      </c>
      <c r="C29" s="5" t="n">
        <v>27</v>
      </c>
      <c r="D29" s="5" t="s">
        <v>32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3</v>
      </c>
      <c r="C30" s="5" t="n">
        <v>28</v>
      </c>
      <c r="D30" s="5" t="s">
        <v>34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5</v>
      </c>
      <c r="C31" s="5" t="n">
        <v>29</v>
      </c>
      <c r="D31" s="5" t="s">
        <v>36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7</v>
      </c>
      <c r="C32" s="5" t="n">
        <v>30</v>
      </c>
      <c r="D32" s="5" t="s">
        <v>38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12T16:14:54Z</cp:lastPrinted>
  <dcterms:modified xsi:type="dcterms:W3CDTF">2013-12-14T07:53:00Z</dcterms:modified>
  <cp:revision>0</cp:revision>
  <dc:subject/>
  <dc:title/>
</cp:coreProperties>
</file>