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Fotonummer: BF027</t>
  </si>
  <si>
    <t xml:space="preserve">Albert Katoele</t>
  </si>
  <si>
    <t xml:space="preserve">Margje Beltman</t>
  </si>
  <si>
    <t xml:space="preserve">Klaasje Klos</t>
  </si>
  <si>
    <t xml:space="preserve">Grietje Doren</t>
  </si>
  <si>
    <t xml:space="preserve">Geertje Klunder</t>
  </si>
  <si>
    <t xml:space="preserve">Asselina Visscher</t>
  </si>
  <si>
    <t xml:space="preserve">Fennigje Witpaard</t>
  </si>
  <si>
    <t xml:space="preserve">Klazina Bouwman</t>
  </si>
  <si>
    <t xml:space="preserve">Geesje Bouwman</t>
  </si>
  <si>
    <t xml:space="preserve">Geesje Meesters</t>
  </si>
  <si>
    <t xml:space="preserve">Grietje de Haan</t>
  </si>
  <si>
    <t xml:space="preserve">School/groep: Christelijke Lagere School Den Hulst</t>
  </si>
  <si>
    <t xml:space="preserve">Jaar: 12-06-1923 opening school</t>
  </si>
  <si>
    <t xml:space="preserve">Geesje Mulder</t>
  </si>
  <si>
    <t xml:space="preserve">W         W         Bouwhuis, onderw.</t>
  </si>
  <si>
    <t xml:space="preserve">Jantje Boesenkool</t>
  </si>
  <si>
    <t xml:space="preserve">Margje Trompetter</t>
  </si>
  <si>
    <t xml:space="preserve">Fennigje Schuurman</t>
  </si>
  <si>
    <t xml:space="preserve">Gerrit Jan Witpaard</t>
  </si>
  <si>
    <t xml:space="preserve">Jan Scholten</t>
  </si>
  <si>
    <t xml:space="preserve">Roelof Visscher Azn.</t>
  </si>
  <si>
    <t xml:space="preserve">Geesje Wennemers</t>
  </si>
  <si>
    <t xml:space="preserve">Jan Bouwhuis</t>
  </si>
  <si>
    <t xml:space="preserve">Bernard Westerik</t>
  </si>
  <si>
    <t xml:space="preserve">Roelof Scholten</t>
  </si>
  <si>
    <t xml:space="preserve">Aaltje Westerik</t>
  </si>
  <si>
    <t xml:space="preserve">Gerrit Jan de Boer</t>
  </si>
  <si>
    <r>
      <rPr>
        <sz val="10"/>
        <rFont val="Arial"/>
        <family val="0"/>
      </rPr>
      <t xml:space="preserve">L         M         Harwig, </t>
    </r>
    <r>
      <rPr>
        <sz val="8"/>
        <rFont val="Arial"/>
        <family val="2"/>
      </rPr>
      <t xml:space="preserve">handwerkonderw.</t>
    </r>
  </si>
  <si>
    <t xml:space="preserve">Arend Hekman</t>
  </si>
  <si>
    <t xml:space="preserve">Koop de Weerd</t>
  </si>
  <si>
    <t xml:space="preserve">Jan Willem Potjes</t>
  </si>
  <si>
    <t xml:space="preserve">Arend Jan Westerik</t>
  </si>
  <si>
    <t xml:space="preserve">Aaltje Willemina Huzen</t>
  </si>
  <si>
    <t xml:space="preserve">Gerrit Meijer</t>
  </si>
  <si>
    <t xml:space="preserve">Arend Jan Stolte</t>
  </si>
  <si>
    <t xml:space="preserve">Hendrik Jan van Duren</t>
  </si>
  <si>
    <t xml:space="preserve">Dirk Schuurman</t>
  </si>
  <si>
    <t xml:space="preserve">Johannes Anthonie Harwig</t>
  </si>
  <si>
    <t xml:space="preserve">Albert Kruidhof</t>
  </si>
  <si>
    <t xml:space="preserve">Hendrik Klunder</t>
  </si>
  <si>
    <t xml:space="preserve">Jan de Haan</t>
  </si>
  <si>
    <t xml:space="preserve">Derk Schuurman</t>
  </si>
  <si>
    <t xml:space="preserve">Harm Scholten</t>
  </si>
  <si>
    <t xml:space="preserve">Lubbert de Haan</t>
  </si>
  <si>
    <t xml:space="preserve">Jantje Knol</t>
  </si>
  <si>
    <t xml:space="preserve">Johan Meijer</t>
  </si>
  <si>
    <t xml:space="preserve">Johan Roelof Westerik</t>
  </si>
  <si>
    <t xml:space="preserve">Albert Willem Huzen</t>
  </si>
  <si>
    <t xml:space="preserve">Evertje Nijboer</t>
  </si>
  <si>
    <t xml:space="preserve">Hendrik Meijer</t>
  </si>
  <si>
    <t xml:space="preserve">Hendrik Christiaan Visscher</t>
  </si>
  <si>
    <t xml:space="preserve">Jansje Westerik</t>
  </si>
  <si>
    <t xml:space="preserve">Albert de Haan</t>
  </si>
  <si>
    <t xml:space="preserve">Berend Jan Huisman</t>
  </si>
  <si>
    <t xml:space="preserve">Derk Jan Klunder</t>
  </si>
  <si>
    <t xml:space="preserve">Grietje Nijboer</t>
  </si>
  <si>
    <t xml:space="preserve">Jantje Groen</t>
  </si>
  <si>
    <t xml:space="preserve">Hendrik Huisman</t>
  </si>
  <si>
    <t xml:space="preserve">Willem Hekman</t>
  </si>
  <si>
    <t xml:space="preserve">Gerritdina Scholten</t>
  </si>
  <si>
    <t xml:space="preserve">Margje Spijker</t>
  </si>
  <si>
    <t xml:space="preserve">Hendrik Potjes</t>
  </si>
  <si>
    <t xml:space="preserve">Arend Tempelman</t>
  </si>
  <si>
    <t xml:space="preserve">Geertje Stolte</t>
  </si>
  <si>
    <t xml:space="preserve">Derk Schoemaker</t>
  </si>
  <si>
    <t xml:space="preserve">Gerrit Willem Visscher</t>
  </si>
  <si>
    <t xml:space="preserve">Sicco Oegema</t>
  </si>
  <si>
    <t xml:space="preserve">Klaasje Knol</t>
  </si>
  <si>
    <t xml:space="preserve">Willem de Boer</t>
  </si>
  <si>
    <t xml:space="preserve">J         W         van Dingstee, onderw.</t>
  </si>
  <si>
    <t xml:space="preserve">Klaasje Groen</t>
  </si>
  <si>
    <t xml:space="preserve">Willem van der Kolk</t>
  </si>
  <si>
    <t xml:space="preserve">Klaas van der Kolk</t>
  </si>
  <si>
    <t xml:space="preserve">Aldert Postuma, hoofdonderwijzer</t>
  </si>
  <si>
    <t xml:space="preserve">Janna Evenboer</t>
  </si>
  <si>
    <t xml:space="preserve">Hendrik Jan van der Kolk</t>
  </si>
  <si>
    <t xml:space="preserve">Hendrik Prins</t>
  </si>
  <si>
    <t xml:space="preserve">Pieter Wiersma</t>
  </si>
  <si>
    <t xml:space="preserve">Aaltje Dijk</t>
  </si>
  <si>
    <t xml:space="preserve">Hendrik Grooteboer</t>
  </si>
  <si>
    <t xml:space="preserve">Jan Hekman</t>
  </si>
  <si>
    <t xml:space="preserve">Derkje Dijk</t>
  </si>
  <si>
    <t xml:space="preserve">Geesje van der Kolk</t>
  </si>
  <si>
    <t xml:space="preserve">Gerrit Jan Doren</t>
  </si>
  <si>
    <t xml:space="preserve">Hendrik Visscher</t>
  </si>
  <si>
    <t xml:space="preserve">Derk Hendrik de Boer</t>
  </si>
  <si>
    <t xml:space="preserve">Berendina van Duren</t>
  </si>
  <si>
    <t xml:space="preserve">Arend Groen</t>
  </si>
  <si>
    <t xml:space="preserve">Berend Jan Witpaard</t>
  </si>
  <si>
    <t xml:space="preserve">Stientje Scholten</t>
  </si>
  <si>
    <t xml:space="preserve">Hilligje Schra</t>
  </si>
  <si>
    <t xml:space="preserve">Lubbert Brinkman</t>
  </si>
  <si>
    <t xml:space="preserve">Willem Kappert</t>
  </si>
  <si>
    <t xml:space="preserve">Jentje Petter</t>
  </si>
  <si>
    <t xml:space="preserve">Berendina Bouwhuis</t>
  </si>
  <si>
    <t xml:space="preserve">Geert Doren</t>
  </si>
  <si>
    <t xml:space="preserve">Geertje Krale</t>
  </si>
  <si>
    <t xml:space="preserve">Klaasje Portiek</t>
  </si>
  <si>
    <t xml:space="preserve">Jantje Viss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0</xdr:row>
      <xdr:rowOff>0</xdr:rowOff>
    </xdr:from>
    <xdr:to>
      <xdr:col>5</xdr:col>
      <xdr:colOff>2185560</xdr:colOff>
      <xdr:row>12</xdr:row>
      <xdr:rowOff>1623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793800" y="0"/>
          <a:ext cx="6634440" cy="259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5.95" hidden="false" customHeight="true" outlineLevel="0" collapsed="false">
      <c r="H1" s="1" t="n">
        <f aca="true">NOW()</f>
        <v>46231.5766347949</v>
      </c>
    </row>
    <row r="2" customFormat="false" ht="15.95" hidden="false" customHeight="true" outlineLevel="0" collapsed="false">
      <c r="G2" s="2" t="s">
        <v>0</v>
      </c>
      <c r="H2" s="3"/>
    </row>
    <row r="3" customFormat="false" ht="15.95" hidden="false" customHeight="true" outlineLevel="0" collapsed="false">
      <c r="G3" s="4" t="n">
        <v>67</v>
      </c>
      <c r="H3" s="5" t="s">
        <v>1</v>
      </c>
    </row>
    <row r="4" customFormat="false" ht="15.95" hidden="false" customHeight="true" outlineLevel="0" collapsed="false">
      <c r="G4" s="6" t="n">
        <v>68</v>
      </c>
      <c r="H4" s="6" t="s">
        <v>2</v>
      </c>
    </row>
    <row r="5" customFormat="false" ht="15.95" hidden="false" customHeight="true" outlineLevel="0" collapsed="false">
      <c r="G5" s="4" t="n">
        <v>69</v>
      </c>
      <c r="H5" s="7" t="s">
        <v>3</v>
      </c>
    </row>
    <row r="6" customFormat="false" ht="15.95" hidden="false" customHeight="true" outlineLevel="0" collapsed="false">
      <c r="G6" s="6" t="n">
        <v>70</v>
      </c>
      <c r="H6" s="6" t="s">
        <v>4</v>
      </c>
    </row>
    <row r="7" customFormat="false" ht="15.95" hidden="false" customHeight="true" outlineLevel="0" collapsed="false">
      <c r="G7" s="4" t="n">
        <v>71</v>
      </c>
      <c r="H7" s="6" t="s">
        <v>5</v>
      </c>
    </row>
    <row r="8" customFormat="false" ht="15.95" hidden="false" customHeight="true" outlineLevel="0" collapsed="false">
      <c r="G8" s="6" t="n">
        <v>72</v>
      </c>
      <c r="H8" s="6" t="s">
        <v>6</v>
      </c>
    </row>
    <row r="9" customFormat="false" ht="15.95" hidden="false" customHeight="true" outlineLevel="0" collapsed="false">
      <c r="G9" s="4" t="n">
        <v>73</v>
      </c>
      <c r="H9" s="6" t="s">
        <v>7</v>
      </c>
    </row>
    <row r="10" customFormat="false" ht="15.95" hidden="false" customHeight="true" outlineLevel="0" collapsed="false">
      <c r="G10" s="6" t="n">
        <v>74</v>
      </c>
      <c r="H10" s="6" t="s">
        <v>8</v>
      </c>
    </row>
    <row r="11" customFormat="false" ht="15.95" hidden="false" customHeight="true" outlineLevel="0" collapsed="false">
      <c r="G11" s="4" t="n">
        <v>75</v>
      </c>
      <c r="H11" s="6" t="s">
        <v>9</v>
      </c>
    </row>
    <row r="12" customFormat="false" ht="15.95" hidden="false" customHeight="true" outlineLevel="0" collapsed="false">
      <c r="G12" s="6" t="n">
        <v>76</v>
      </c>
      <c r="H12" s="7" t="s">
        <v>10</v>
      </c>
    </row>
    <row r="13" customFormat="false" ht="15.95" hidden="false" customHeight="true" outlineLevel="0" collapsed="false">
      <c r="G13" s="4" t="n">
        <v>77</v>
      </c>
      <c r="H13" s="6" t="s">
        <v>11</v>
      </c>
    </row>
    <row r="14" s="9" customFormat="true" ht="15.95" hidden="false" customHeight="true" outlineLevel="0" collapsed="false">
      <c r="A14" s="8" t="s">
        <v>12</v>
      </c>
      <c r="B14" s="8"/>
      <c r="C14" s="8"/>
      <c r="D14" s="8"/>
      <c r="E14" s="8" t="s">
        <v>13</v>
      </c>
      <c r="F14" s="8"/>
      <c r="G14" s="6" t="n">
        <v>78</v>
      </c>
      <c r="H14" s="6" t="s">
        <v>14</v>
      </c>
    </row>
    <row r="15" customFormat="false" ht="15.95" hidden="false" customHeight="true" outlineLevel="0" collapsed="false">
      <c r="A15" s="4" t="n">
        <v>1</v>
      </c>
      <c r="B15" s="4" t="s">
        <v>15</v>
      </c>
      <c r="C15" s="4" t="n">
        <v>23</v>
      </c>
      <c r="D15" s="4" t="s">
        <v>16</v>
      </c>
      <c r="E15" s="4" t="n">
        <v>45</v>
      </c>
      <c r="F15" s="4" t="s">
        <v>17</v>
      </c>
      <c r="G15" s="4" t="n">
        <v>79</v>
      </c>
      <c r="H15" s="6" t="s">
        <v>18</v>
      </c>
    </row>
    <row r="16" customFormat="false" ht="15.95" hidden="false" customHeight="true" outlineLevel="0" collapsed="false">
      <c r="A16" s="6" t="n">
        <v>2</v>
      </c>
      <c r="B16" s="6" t="s">
        <v>19</v>
      </c>
      <c r="C16" s="6" t="n">
        <v>24</v>
      </c>
      <c r="D16" s="6" t="s">
        <v>20</v>
      </c>
      <c r="E16" s="6" t="n">
        <v>46</v>
      </c>
      <c r="F16" s="6" t="s">
        <v>21</v>
      </c>
      <c r="G16" s="6" t="n">
        <v>80</v>
      </c>
      <c r="H16" s="6" t="s">
        <v>22</v>
      </c>
    </row>
    <row r="17" customFormat="false" ht="15.95" hidden="false" customHeight="true" outlineLevel="0" collapsed="false">
      <c r="A17" s="6" t="n">
        <v>3</v>
      </c>
      <c r="B17" s="6" t="s">
        <v>23</v>
      </c>
      <c r="C17" s="4" t="n">
        <v>25</v>
      </c>
      <c r="D17" s="6" t="s">
        <v>24</v>
      </c>
      <c r="E17" s="4" t="n">
        <v>47</v>
      </c>
      <c r="F17" s="6" t="s">
        <v>25</v>
      </c>
      <c r="G17" s="4" t="n">
        <v>81</v>
      </c>
      <c r="H17" s="6" t="s">
        <v>26</v>
      </c>
    </row>
    <row r="18" customFormat="false" ht="15.95" hidden="false" customHeight="true" outlineLevel="0" collapsed="false">
      <c r="A18" s="6" t="n">
        <v>4</v>
      </c>
      <c r="B18" s="6" t="s">
        <v>27</v>
      </c>
      <c r="C18" s="6" t="n">
        <v>26</v>
      </c>
      <c r="D18" s="6" t="s">
        <v>28</v>
      </c>
      <c r="E18" s="6" t="n">
        <v>48</v>
      </c>
      <c r="F18" s="6" t="s">
        <v>29</v>
      </c>
      <c r="G18" s="6" t="n">
        <v>82</v>
      </c>
      <c r="H18" s="6" t="s">
        <v>30</v>
      </c>
    </row>
    <row r="19" customFormat="false" ht="15.95" hidden="false" customHeight="true" outlineLevel="0" collapsed="false">
      <c r="A19" s="6" t="n">
        <v>5</v>
      </c>
      <c r="B19" s="6" t="s">
        <v>31</v>
      </c>
      <c r="C19" s="4" t="n">
        <v>27</v>
      </c>
      <c r="D19" s="6" t="s">
        <v>32</v>
      </c>
      <c r="E19" s="4" t="n">
        <v>49</v>
      </c>
      <c r="F19" s="6" t="s">
        <v>33</v>
      </c>
      <c r="G19" s="4" t="n">
        <v>83</v>
      </c>
      <c r="H19" s="6" t="s">
        <v>34</v>
      </c>
    </row>
    <row r="20" customFormat="false" ht="15.95" hidden="false" customHeight="true" outlineLevel="0" collapsed="false">
      <c r="A20" s="6" t="n">
        <v>6</v>
      </c>
      <c r="B20" s="6" t="s">
        <v>35</v>
      </c>
      <c r="C20" s="6" t="n">
        <v>28</v>
      </c>
      <c r="D20" s="6" t="s">
        <v>36</v>
      </c>
      <c r="E20" s="6" t="n">
        <v>50</v>
      </c>
      <c r="F20" s="6" t="s">
        <v>37</v>
      </c>
      <c r="G20" s="6" t="n">
        <v>84</v>
      </c>
      <c r="H20" s="6" t="s">
        <v>38</v>
      </c>
    </row>
    <row r="21" customFormat="false" ht="15.95" hidden="false" customHeight="true" outlineLevel="0" collapsed="false">
      <c r="A21" s="6" t="n">
        <v>7</v>
      </c>
      <c r="B21" s="6" t="s">
        <v>39</v>
      </c>
      <c r="C21" s="4" t="n">
        <v>29</v>
      </c>
      <c r="D21" s="6" t="s">
        <v>40</v>
      </c>
      <c r="E21" s="4" t="n">
        <v>51</v>
      </c>
      <c r="F21" s="6" t="s">
        <v>41</v>
      </c>
      <c r="G21" s="4" t="n">
        <v>85</v>
      </c>
      <c r="H21" s="6" t="s">
        <v>42</v>
      </c>
    </row>
    <row r="22" customFormat="false" ht="15.95" hidden="false" customHeight="true" outlineLevel="0" collapsed="false">
      <c r="A22" s="6" t="n">
        <v>8</v>
      </c>
      <c r="B22" s="6" t="s">
        <v>43</v>
      </c>
      <c r="C22" s="6" t="n">
        <v>30</v>
      </c>
      <c r="D22" s="6" t="s">
        <v>44</v>
      </c>
      <c r="E22" s="6" t="n">
        <v>52</v>
      </c>
      <c r="F22" s="6" t="s">
        <v>45</v>
      </c>
      <c r="G22" s="6" t="n">
        <v>86</v>
      </c>
      <c r="H22" s="6" t="s">
        <v>46</v>
      </c>
    </row>
    <row r="23" customFormat="false" ht="15.95" hidden="false" customHeight="true" outlineLevel="0" collapsed="false">
      <c r="A23" s="6" t="n">
        <v>9</v>
      </c>
      <c r="B23" s="6" t="s">
        <v>47</v>
      </c>
      <c r="C23" s="4" t="n">
        <v>31</v>
      </c>
      <c r="D23" s="6" t="s">
        <v>48</v>
      </c>
      <c r="E23" s="4" t="n">
        <v>53</v>
      </c>
      <c r="F23" s="6" t="s">
        <v>49</v>
      </c>
      <c r="G23" s="4" t="n">
        <v>87</v>
      </c>
      <c r="H23" s="6" t="s">
        <v>50</v>
      </c>
    </row>
    <row r="24" customFormat="false" ht="15.95" hidden="false" customHeight="true" outlineLevel="0" collapsed="false">
      <c r="A24" s="6" t="n">
        <v>10</v>
      </c>
      <c r="B24" s="6" t="s">
        <v>51</v>
      </c>
      <c r="C24" s="6" t="n">
        <v>32</v>
      </c>
      <c r="D24" s="6" t="s">
        <v>52</v>
      </c>
      <c r="E24" s="6" t="n">
        <v>54</v>
      </c>
      <c r="F24" s="6" t="s">
        <v>53</v>
      </c>
      <c r="G24" s="6" t="n">
        <v>88</v>
      </c>
      <c r="H24" s="6" t="s">
        <v>54</v>
      </c>
    </row>
    <row r="25" customFormat="false" ht="15.95" hidden="false" customHeight="true" outlineLevel="0" collapsed="false">
      <c r="A25" s="6" t="n">
        <v>11</v>
      </c>
      <c r="B25" s="6" t="s">
        <v>55</v>
      </c>
      <c r="C25" s="4" t="n">
        <v>33</v>
      </c>
      <c r="D25" s="6" t="s">
        <v>56</v>
      </c>
      <c r="E25" s="4" t="n">
        <v>55</v>
      </c>
      <c r="F25" s="6" t="s">
        <v>57</v>
      </c>
      <c r="G25" s="4" t="n">
        <v>89</v>
      </c>
      <c r="H25" s="6" t="s">
        <v>58</v>
      </c>
    </row>
    <row r="26" customFormat="false" ht="15.95" hidden="false" customHeight="true" outlineLevel="0" collapsed="false">
      <c r="A26" s="6" t="n">
        <v>12</v>
      </c>
      <c r="B26" s="6" t="s">
        <v>59</v>
      </c>
      <c r="C26" s="6" t="n">
        <v>34</v>
      </c>
      <c r="D26" s="6" t="s">
        <v>60</v>
      </c>
      <c r="E26" s="6" t="n">
        <v>56</v>
      </c>
      <c r="F26" s="6" t="s">
        <v>61</v>
      </c>
      <c r="G26" s="6" t="n">
        <v>90</v>
      </c>
      <c r="H26" s="6" t="s">
        <v>62</v>
      </c>
    </row>
    <row r="27" customFormat="false" ht="15.95" hidden="false" customHeight="true" outlineLevel="0" collapsed="false">
      <c r="A27" s="6" t="n">
        <v>13</v>
      </c>
      <c r="B27" s="6" t="s">
        <v>63</v>
      </c>
      <c r="C27" s="4" t="n">
        <v>35</v>
      </c>
      <c r="D27" s="6" t="s">
        <v>64</v>
      </c>
      <c r="E27" s="4" t="n">
        <v>57</v>
      </c>
      <c r="F27" s="6" t="s">
        <v>65</v>
      </c>
      <c r="G27" s="4" t="n">
        <v>91</v>
      </c>
      <c r="H27" s="6" t="s">
        <v>66</v>
      </c>
    </row>
    <row r="28" customFormat="false" ht="15.95" hidden="false" customHeight="true" outlineLevel="0" collapsed="false">
      <c r="A28" s="6" t="n">
        <v>14</v>
      </c>
      <c r="B28" s="6" t="s">
        <v>67</v>
      </c>
      <c r="C28" s="6" t="n">
        <v>36</v>
      </c>
      <c r="D28" s="6" t="s">
        <v>68</v>
      </c>
      <c r="E28" s="6" t="n">
        <v>58</v>
      </c>
      <c r="F28" s="6" t="s">
        <v>69</v>
      </c>
      <c r="G28" s="6" t="n">
        <v>92</v>
      </c>
      <c r="H28" s="6"/>
    </row>
    <row r="29" customFormat="false" ht="15.95" hidden="false" customHeight="true" outlineLevel="0" collapsed="false">
      <c r="A29" s="6" t="n">
        <v>15</v>
      </c>
      <c r="B29" s="6" t="s">
        <v>70</v>
      </c>
      <c r="C29" s="4" t="n">
        <v>37</v>
      </c>
      <c r="D29" s="6" t="s">
        <v>71</v>
      </c>
      <c r="E29" s="4" t="n">
        <v>59</v>
      </c>
      <c r="F29" s="6" t="s">
        <v>72</v>
      </c>
      <c r="G29" s="4" t="n">
        <v>93</v>
      </c>
      <c r="H29" s="6" t="s">
        <v>73</v>
      </c>
    </row>
    <row r="30" customFormat="false" ht="15.95" hidden="false" customHeight="true" outlineLevel="0" collapsed="false">
      <c r="A30" s="6" t="n">
        <v>16</v>
      </c>
      <c r="B30" s="6" t="s">
        <v>74</v>
      </c>
      <c r="C30" s="6" t="n">
        <v>38</v>
      </c>
      <c r="D30" s="6" t="s">
        <v>75</v>
      </c>
      <c r="E30" s="6" t="n">
        <v>60</v>
      </c>
      <c r="F30" s="6" t="s">
        <v>76</v>
      </c>
      <c r="G30" s="6" t="n">
        <v>94</v>
      </c>
      <c r="H30" s="6" t="s">
        <v>77</v>
      </c>
    </row>
    <row r="31" customFormat="false" ht="15.95" hidden="false" customHeight="true" outlineLevel="0" collapsed="false">
      <c r="A31" s="6" t="n">
        <v>17</v>
      </c>
      <c r="B31" s="6" t="s">
        <v>78</v>
      </c>
      <c r="C31" s="4" t="n">
        <v>39</v>
      </c>
      <c r="D31" s="6" t="s">
        <v>79</v>
      </c>
      <c r="E31" s="4" t="n">
        <v>61</v>
      </c>
      <c r="F31" s="6" t="s">
        <v>80</v>
      </c>
      <c r="G31" s="4" t="n">
        <v>95</v>
      </c>
      <c r="H31" s="6" t="s">
        <v>81</v>
      </c>
    </row>
    <row r="32" customFormat="false" ht="15.95" hidden="false" customHeight="true" outlineLevel="0" collapsed="false">
      <c r="A32" s="6" t="n">
        <v>18</v>
      </c>
      <c r="B32" s="6" t="s">
        <v>82</v>
      </c>
      <c r="C32" s="6" t="n">
        <v>40</v>
      </c>
      <c r="D32" s="6" t="s">
        <v>83</v>
      </c>
      <c r="E32" s="6" t="n">
        <v>62</v>
      </c>
      <c r="F32" s="6" t="s">
        <v>84</v>
      </c>
      <c r="G32" s="6" t="n">
        <v>96</v>
      </c>
      <c r="H32" s="6" t="s">
        <v>85</v>
      </c>
    </row>
    <row r="33" customFormat="false" ht="15.95" hidden="false" customHeight="true" outlineLevel="0" collapsed="false">
      <c r="A33" s="6" t="n">
        <v>19</v>
      </c>
      <c r="B33" s="6" t="s">
        <v>86</v>
      </c>
      <c r="C33" s="4" t="n">
        <v>41</v>
      </c>
      <c r="D33" s="6" t="s">
        <v>87</v>
      </c>
      <c r="E33" s="4" t="n">
        <v>63</v>
      </c>
      <c r="F33" s="6" t="s">
        <v>88</v>
      </c>
      <c r="G33" s="4" t="n">
        <v>97</v>
      </c>
      <c r="H33" s="6" t="s">
        <v>89</v>
      </c>
    </row>
    <row r="34" customFormat="false" ht="15.95" hidden="false" customHeight="true" outlineLevel="0" collapsed="false">
      <c r="A34" s="6" t="n">
        <v>20</v>
      </c>
      <c r="B34" s="6" t="s">
        <v>90</v>
      </c>
      <c r="C34" s="6" t="n">
        <v>42</v>
      </c>
      <c r="D34" s="6" t="s">
        <v>91</v>
      </c>
      <c r="E34" s="6" t="n">
        <v>64</v>
      </c>
      <c r="F34" s="6" t="s">
        <v>92</v>
      </c>
      <c r="G34" s="6" t="n">
        <v>98</v>
      </c>
      <c r="H34" s="6" t="s">
        <v>93</v>
      </c>
    </row>
    <row r="35" customFormat="false" ht="15.95" hidden="false" customHeight="true" outlineLevel="0" collapsed="false">
      <c r="A35" s="6" t="n">
        <v>21</v>
      </c>
      <c r="B35" s="6" t="s">
        <v>94</v>
      </c>
      <c r="C35" s="4" t="n">
        <v>43</v>
      </c>
      <c r="D35" s="6" t="s">
        <v>95</v>
      </c>
      <c r="E35" s="4" t="n">
        <v>65</v>
      </c>
      <c r="F35" s="6" t="s">
        <v>96</v>
      </c>
      <c r="G35" s="4" t="n">
        <v>99</v>
      </c>
      <c r="H35" s="6"/>
    </row>
    <row r="36" customFormat="false" ht="15.95" hidden="false" customHeight="true" outlineLevel="0" collapsed="false">
      <c r="A36" s="6" t="n">
        <v>22</v>
      </c>
      <c r="B36" s="6" t="s">
        <v>97</v>
      </c>
      <c r="C36" s="6" t="n">
        <v>44</v>
      </c>
      <c r="D36" s="6" t="s">
        <v>98</v>
      </c>
      <c r="E36" s="6" t="n">
        <v>66</v>
      </c>
      <c r="F36" s="6" t="s">
        <v>99</v>
      </c>
      <c r="G36" s="10" t="n">
        <v>100</v>
      </c>
      <c r="H36" s="6"/>
    </row>
  </sheetData>
  <mergeCells count="2">
    <mergeCell ref="A14:D14"/>
    <mergeCell ref="E14:F14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2T15:22:40Z</cp:lastPrinted>
  <dcterms:modified xsi:type="dcterms:W3CDTF">2010-11-12T15:22:42Z</dcterms:modified>
  <cp:revision>0</cp:revision>
  <dc:subject/>
  <dc:title/>
</cp:coreProperties>
</file>