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H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Fotonummer: BE085</t>
  </si>
  <si>
    <t xml:space="preserve">Henk Kouwen</t>
  </si>
  <si>
    <t xml:space="preserve">Willem Kamerman</t>
  </si>
  <si>
    <t xml:space="preserve">Cornelis Klein</t>
  </si>
  <si>
    <t xml:space="preserve">Jan Wicherson </t>
  </si>
  <si>
    <t xml:space="preserve">Albert Dozeman </t>
  </si>
  <si>
    <t xml:space="preserve">Henk van Duren</t>
  </si>
  <si>
    <t xml:space="preserve">Gerhard Krale</t>
  </si>
  <si>
    <t xml:space="preserve">Arend Jan van Duren</t>
  </si>
  <si>
    <t xml:space="preserve">Henk Stegerman</t>
  </si>
  <si>
    <t xml:space="preserve">Deze foto is gepubliceerd in het kwartaalblad juni 1997</t>
  </si>
  <si>
    <t xml:space="preserve">Roelof Meulenbelt</t>
  </si>
  <si>
    <t xml:space="preserve">School/groep: Openbare Lagere School Den Hulst</t>
  </si>
  <si>
    <t xml:space="preserve">Jaar: 1941</t>
  </si>
  <si>
    <t xml:space="preserve">Frits Prins</t>
  </si>
  <si>
    <t xml:space="preserve">Jan Seine</t>
  </si>
  <si>
    <t xml:space="preserve">Trijntje Schuurman</t>
  </si>
  <si>
    <t xml:space="preserve">Gerrigje Boesenkool</t>
  </si>
  <si>
    <t xml:space="preserve">Geuchien Krul</t>
  </si>
  <si>
    <t xml:space="preserve">Hendrik Jan Brinkman</t>
  </si>
  <si>
    <t xml:space="preserve">Jo Nijboer</t>
  </si>
  <si>
    <t xml:space="preserve">Janny Sterken</t>
  </si>
  <si>
    <t xml:space="preserve">Henk Seine</t>
  </si>
  <si>
    <t xml:space="preserve">Gerrit Jan van Duren</t>
  </si>
  <si>
    <t xml:space="preserve">Alie Timmerman</t>
  </si>
  <si>
    <t xml:space="preserve">Jo Mensink</t>
  </si>
  <si>
    <t xml:space="preserve">Antonie Wassing</t>
  </si>
  <si>
    <t xml:space="preserve">Albert Mastebroek</t>
  </si>
  <si>
    <t xml:space="preserve">               Raadsveld, onderwijzeres</t>
  </si>
  <si>
    <t xml:space="preserve">Minie Mensink</t>
  </si>
  <si>
    <t xml:space="preserve">Henk Bos</t>
  </si>
  <si>
    <t xml:space="preserve">Ruth Mulder</t>
  </si>
  <si>
    <t xml:space="preserve">Geesje Klok</t>
  </si>
  <si>
    <t xml:space="preserve">Grada Garritsen</t>
  </si>
  <si>
    <t xml:space="preserve">Hendrik Jan van de Vegte</t>
  </si>
  <si>
    <t xml:space="preserve">Jan Schuurman</t>
  </si>
  <si>
    <t xml:space="preserve">Janny Kouwen</t>
  </si>
  <si>
    <t xml:space="preserve">Martha Stolte</t>
  </si>
  <si>
    <t xml:space="preserve">Roelof Boverhof</t>
  </si>
  <si>
    <t xml:space="preserve">Geert Dozeman</t>
  </si>
  <si>
    <t xml:space="preserve">Trijntje Knol</t>
  </si>
  <si>
    <t xml:space="preserve">Geesje Wijerts</t>
  </si>
  <si>
    <t xml:space="preserve">Albert Willem de Lange</t>
  </si>
  <si>
    <t xml:space="preserve">Harm Jan ter Horst</t>
  </si>
  <si>
    <t xml:space="preserve">Henny Wijerts</t>
  </si>
  <si>
    <t xml:space="preserve">Geesje Krul</t>
  </si>
  <si>
    <t xml:space="preserve">Gé Hoes</t>
  </si>
  <si>
    <t xml:space="preserve">Tienus Broek</t>
  </si>
  <si>
    <t xml:space="preserve">Jentje Hoogenkamp</t>
  </si>
  <si>
    <t xml:space="preserve">Margje Kamerman</t>
  </si>
  <si>
    <t xml:space="preserve">Herman Garritsen</t>
  </si>
  <si>
    <t xml:space="preserve">Wolter Nijboer</t>
  </si>
  <si>
    <t xml:space="preserve">Bertha Boverhof</t>
  </si>
  <si>
    <t xml:space="preserve">Dinie Bouwman</t>
  </si>
  <si>
    <t xml:space="preserve">Willie Katoele</t>
  </si>
  <si>
    <t xml:space="preserve">Johan Klinge, onderwijzer</t>
  </si>
  <si>
    <t xml:space="preserve">Johanna Jonkman</t>
  </si>
  <si>
    <t xml:space="preserve">Minie Brinkman</t>
  </si>
  <si>
    <t xml:space="preserve">Hendrik Jan van Duren</t>
  </si>
  <si>
    <t xml:space="preserve">Berend Kuiterman</t>
  </si>
  <si>
    <t xml:space="preserve">Hillie Bos</t>
  </si>
  <si>
    <t xml:space="preserve">Henny van Spijker</t>
  </si>
  <si>
    <t xml:space="preserve">Arend Klosse</t>
  </si>
  <si>
    <t xml:space="preserve">Koop Oosterveen</t>
  </si>
  <si>
    <t xml:space="preserve">Albertha Massier</t>
  </si>
  <si>
    <t xml:space="preserve">Dina Wijerts</t>
  </si>
  <si>
    <t xml:space="preserve">Arend Jan Katoele</t>
  </si>
  <si>
    <t xml:space="preserve">Frits Brinkman</t>
  </si>
  <si>
    <t xml:space="preserve">Grietje Knol</t>
  </si>
  <si>
    <t xml:space="preserve">Minie Schuurman</t>
  </si>
  <si>
    <t xml:space="preserve">Dik Brinkman</t>
  </si>
  <si>
    <t xml:space="preserve">Jan Krul</t>
  </si>
  <si>
    <t xml:space="preserve">Roelie Bos</t>
  </si>
  <si>
    <t xml:space="preserve">Janny Broek</t>
  </si>
  <si>
    <t xml:space="preserve">Henk Klein</t>
  </si>
  <si>
    <t xml:space="preserve">Berend Boesenkool</t>
  </si>
  <si>
    <t xml:space="preserve">Klaasje Seine</t>
  </si>
  <si>
    <t xml:space="preserve">Femmy Teunissen</t>
  </si>
  <si>
    <t xml:space="preserve">Jan Boesenkool</t>
  </si>
  <si>
    <t xml:space="preserve">               de Jongste, onderwijzer</t>
  </si>
  <si>
    <t xml:space="preserve">Hennie Vonder</t>
  </si>
  <si>
    <t xml:space="preserve">Aaltje Kamerman</t>
  </si>
  <si>
    <t xml:space="preserve">Albert Katoele</t>
  </si>
  <si>
    <t xml:space="preserve">Herman Mensink</t>
  </si>
  <si>
    <t xml:space="preserve">Annie Klosse</t>
  </si>
  <si>
    <t xml:space="preserve">Johanna Koekkoek</t>
  </si>
  <si>
    <t xml:space="preserve">Roelof Hoogenkamp</t>
  </si>
  <si>
    <t xml:space="preserve">Geert Braams</t>
  </si>
  <si>
    <t xml:space="preserve">Dien Brinkman</t>
  </si>
  <si>
    <t xml:space="preserve">Adrie Bouwman</t>
  </si>
  <si>
    <t xml:space="preserve">Klaas Timmerman</t>
  </si>
  <si>
    <t xml:space="preserve">Klaas Seine</t>
  </si>
  <si>
    <t xml:space="preserve">Annie Kleen</t>
  </si>
  <si>
    <t xml:space="preserve">Alie Krale</t>
  </si>
  <si>
    <t xml:space="preserve">Jo Krul</t>
  </si>
  <si>
    <t xml:space="preserve">Albert Krul</t>
  </si>
  <si>
    <t xml:space="preserve">Hillie Wicherson</t>
  </si>
  <si>
    <t xml:space="preserve">Klaasje Schiphorst</t>
  </si>
  <si>
    <t xml:space="preserve">Gerrit Stegerman</t>
  </si>
  <si>
    <t xml:space="preserve">Bennie Timmerman</t>
  </si>
  <si>
    <t xml:space="preserve">Jenny van Duren</t>
  </si>
  <si>
    <t xml:space="preserve">Janny Jonkman</t>
  </si>
  <si>
    <t xml:space="preserve">Henk de Lange</t>
  </si>
  <si>
    <t xml:space="preserve">Henk Prins</t>
  </si>
  <si>
    <t xml:space="preserve">Aaltje Kouwen</t>
  </si>
  <si>
    <t xml:space="preserve">Jentje Veijer</t>
  </si>
  <si>
    <t xml:space="preserve">Jan Kamerman</t>
  </si>
  <si>
    <t xml:space="preserve">               Raadsveld, onderwijzer</t>
  </si>
  <si>
    <t xml:space="preserve">Sientje van Veen</t>
  </si>
  <si>
    <t xml:space="preserve">Alie Schuurman</t>
  </si>
  <si>
    <t xml:space="preserve">Bertus Kouwen</t>
  </si>
  <si>
    <t xml:space="preserve">Marten Veerman</t>
  </si>
  <si>
    <t xml:space="preserve">Klazina van Hulst</t>
  </si>
  <si>
    <t xml:space="preserve">Hennie Sterken</t>
  </si>
  <si>
    <t xml:space="preserve">Aalt Meulenbelt</t>
  </si>
  <si>
    <t xml:space="preserve">Roelie Kouwen</t>
  </si>
  <si>
    <t xml:space="preserve">Margje Seine</t>
  </si>
  <si>
    <t xml:space="preserve">Grietje Brinkman</t>
  </si>
  <si>
    <t xml:space="preserve">Klaas Nijboer</t>
  </si>
  <si>
    <t xml:space="preserve">Henk Brinkman</t>
  </si>
  <si>
    <t xml:space="preserve">Willie van Duren</t>
  </si>
  <si>
    <t xml:space="preserve">Jo Sterken</t>
  </si>
  <si>
    <t xml:space="preserve">Henk Schuurman</t>
  </si>
  <si>
    <t xml:space="preserve">Simon Houwer</t>
  </si>
  <si>
    <t xml:space="preserve">Bertha Mos</t>
  </si>
  <si>
    <t xml:space="preserve">Rieka van Veen</t>
  </si>
  <si>
    <t xml:space="preserve">Hendrik Kouwen</t>
  </si>
  <si>
    <t xml:space="preserve">Willem Schiphorst</t>
  </si>
  <si>
    <t xml:space="preserve">Jo Boverhof</t>
  </si>
  <si>
    <t xml:space="preserve">Henny Borger</t>
  </si>
  <si>
    <t xml:space="preserve">Hendrik Runhart</t>
  </si>
  <si>
    <t xml:space="preserve">Peter Sterken</t>
  </si>
  <si>
    <t xml:space="preserve">Mina Wicherson</t>
  </si>
  <si>
    <t xml:space="preserve">Aaltje Schuurman</t>
  </si>
  <si>
    <t xml:space="preserve">Luuk Klein</t>
  </si>
  <si>
    <t xml:space="preserve">Jan van Duren</t>
  </si>
  <si>
    <t xml:space="preserve">Roelie Schuurman</t>
  </si>
  <si>
    <t xml:space="preserve">Corrie Klosse</t>
  </si>
  <si>
    <t xml:space="preserve">Reinie Blok</t>
  </si>
  <si>
    <t xml:space="preserve">Jan Nijboer</t>
  </si>
  <si>
    <t xml:space="preserve">Trijntje Oosterveen</t>
  </si>
  <si>
    <t xml:space="preserve">Henna Seine</t>
  </si>
  <si>
    <t xml:space="preserve">Harm Meulenbelt</t>
  </si>
  <si>
    <t xml:space="preserve">Janna Sterken</t>
  </si>
  <si>
    <t xml:space="preserve">Janna Boverhof</t>
  </si>
  <si>
    <t xml:space="preserve">Henny Seine</t>
  </si>
  <si>
    <t xml:space="preserve">Roelie Mens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2257920</xdr:colOff>
      <xdr:row>9</xdr:row>
      <xdr:rowOff>114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183600"/>
          <a:ext cx="7772760" cy="14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7"/>
    <col collapsed="false" customWidth="true" hidden="false" outlineLevel="0" max="3" min="3" style="0" width="4.28"/>
    <col collapsed="false" customWidth="true" hidden="false" outlineLevel="0" max="4" min="4" style="0" width="32.7"/>
    <col collapsed="false" customWidth="true" hidden="false" outlineLevel="0" max="5" min="5" style="0" width="4.28"/>
    <col collapsed="false" customWidth="true" hidden="false" outlineLevel="0" max="6" min="6" style="0" width="32.7"/>
    <col collapsed="false" customWidth="true" hidden="false" outlineLevel="0" max="7" min="7" style="0" width="4.28"/>
    <col collapsed="false" customWidth="true" hidden="false" outlineLevel="0" max="8" min="8" style="0" width="32.7"/>
  </cols>
  <sheetData>
    <row r="1" customFormat="false" ht="12.95" hidden="false" customHeight="true" outlineLevel="0" collapsed="false">
      <c r="G1" s="1" t="s">
        <v>0</v>
      </c>
      <c r="H1" s="1"/>
    </row>
    <row r="2" customFormat="false" ht="12.95" hidden="false" customHeight="true" outlineLevel="0" collapsed="false">
      <c r="G2" s="2" t="n">
        <v>100</v>
      </c>
      <c r="H2" s="2" t="s">
        <v>1</v>
      </c>
    </row>
    <row r="3" customFormat="false" ht="12.95" hidden="false" customHeight="true" outlineLevel="0" collapsed="false">
      <c r="G3" s="2" t="n">
        <v>101</v>
      </c>
      <c r="H3" s="2" t="s">
        <v>2</v>
      </c>
    </row>
    <row r="4" customFormat="false" ht="12.95" hidden="false" customHeight="true" outlineLevel="0" collapsed="false">
      <c r="G4" s="2" t="n">
        <v>102</v>
      </c>
      <c r="H4" s="2" t="s">
        <v>3</v>
      </c>
    </row>
    <row r="5" customFormat="false" ht="12.95" hidden="false" customHeight="true" outlineLevel="0" collapsed="false">
      <c r="G5" s="2" t="n">
        <v>103</v>
      </c>
      <c r="H5" s="2" t="s">
        <v>4</v>
      </c>
    </row>
    <row r="6" customFormat="false" ht="12.95" hidden="false" customHeight="true" outlineLevel="0" collapsed="false">
      <c r="G6" s="2" t="n">
        <v>104</v>
      </c>
      <c r="H6" s="2" t="s">
        <v>5</v>
      </c>
    </row>
    <row r="7" customFormat="false" ht="12.95" hidden="false" customHeight="true" outlineLevel="0" collapsed="false">
      <c r="G7" s="2" t="n">
        <v>105</v>
      </c>
      <c r="H7" s="2" t="s">
        <v>6</v>
      </c>
    </row>
    <row r="8" customFormat="false" ht="12.95" hidden="false" customHeight="true" outlineLevel="0" collapsed="false">
      <c r="G8" s="2" t="n">
        <v>106</v>
      </c>
      <c r="H8" s="2" t="s">
        <v>7</v>
      </c>
    </row>
    <row r="9" customFormat="false" ht="12.95" hidden="false" customHeight="true" outlineLevel="0" collapsed="false">
      <c r="G9" s="2" t="n">
        <v>107</v>
      </c>
      <c r="H9" s="2" t="s">
        <v>8</v>
      </c>
    </row>
    <row r="10" customFormat="false" ht="12.95" hidden="false" customHeight="true" outlineLevel="0" collapsed="false">
      <c r="G10" s="2" t="n">
        <v>108</v>
      </c>
      <c r="H10" s="2" t="s">
        <v>9</v>
      </c>
    </row>
    <row r="11" customFormat="false" ht="12.95" hidden="false" customHeight="true" outlineLevel="0" collapsed="false">
      <c r="B11" s="3"/>
      <c r="D11" s="3" t="s">
        <v>10</v>
      </c>
      <c r="F11" s="4" t="n">
        <f aca="true">NOW()</f>
        <v>46231.5767545727</v>
      </c>
      <c r="G11" s="2" t="n">
        <v>109</v>
      </c>
      <c r="H11" s="2" t="s">
        <v>11</v>
      </c>
    </row>
    <row r="12" s="5" customFormat="true" ht="12.95" hidden="false" customHeight="true" outlineLevel="0" collapsed="false">
      <c r="A12" s="1" t="s">
        <v>12</v>
      </c>
      <c r="B12" s="1"/>
      <c r="C12" s="1"/>
      <c r="D12" s="1"/>
      <c r="E12" s="1" t="s">
        <v>13</v>
      </c>
      <c r="F12" s="1"/>
      <c r="G12" s="2" t="n">
        <v>110</v>
      </c>
      <c r="H12" s="2" t="s">
        <v>14</v>
      </c>
    </row>
    <row r="13" customFormat="false" ht="12.95" hidden="false" customHeight="true" outlineLevel="0" collapsed="false">
      <c r="A13" s="6" t="n">
        <v>1</v>
      </c>
      <c r="B13" s="6" t="s">
        <v>15</v>
      </c>
      <c r="C13" s="2" t="n">
        <v>34</v>
      </c>
      <c r="D13" s="6" t="s">
        <v>16</v>
      </c>
      <c r="E13" s="6" t="n">
        <v>67</v>
      </c>
      <c r="F13" s="6" t="s">
        <v>17</v>
      </c>
      <c r="G13" s="2" t="n">
        <v>111</v>
      </c>
      <c r="H13" s="2" t="s">
        <v>18</v>
      </c>
    </row>
    <row r="14" customFormat="false" ht="12.95" hidden="false" customHeight="true" outlineLevel="0" collapsed="false">
      <c r="A14" s="2" t="n">
        <v>2</v>
      </c>
      <c r="B14" s="2" t="s">
        <v>19</v>
      </c>
      <c r="C14" s="6" t="n">
        <v>35</v>
      </c>
      <c r="D14" s="6" t="s">
        <v>20</v>
      </c>
      <c r="E14" s="2" t="n">
        <v>68</v>
      </c>
      <c r="F14" s="6" t="s">
        <v>21</v>
      </c>
      <c r="G14" s="2" t="n">
        <v>112</v>
      </c>
      <c r="H14" s="2" t="s">
        <v>22</v>
      </c>
    </row>
    <row r="15" customFormat="false" ht="12.95" hidden="false" customHeight="true" outlineLevel="0" collapsed="false">
      <c r="A15" s="2" t="n">
        <v>3</v>
      </c>
      <c r="B15" s="2" t="s">
        <v>23</v>
      </c>
      <c r="C15" s="2" t="n">
        <v>36</v>
      </c>
      <c r="D15" s="6" t="s">
        <v>24</v>
      </c>
      <c r="E15" s="6" t="n">
        <v>69</v>
      </c>
      <c r="F15" s="6" t="s">
        <v>25</v>
      </c>
      <c r="G15" s="2" t="n">
        <v>113</v>
      </c>
      <c r="H15" s="2" t="s">
        <v>26</v>
      </c>
    </row>
    <row r="16" customFormat="false" ht="12.95" hidden="false" customHeight="true" outlineLevel="0" collapsed="false">
      <c r="A16" s="2" t="n">
        <v>4</v>
      </c>
      <c r="B16" s="2" t="s">
        <v>27</v>
      </c>
      <c r="C16" s="6" t="n">
        <v>37</v>
      </c>
      <c r="D16" s="6" t="s">
        <v>28</v>
      </c>
      <c r="E16" s="2" t="n">
        <v>70</v>
      </c>
      <c r="F16" s="6" t="s">
        <v>29</v>
      </c>
      <c r="G16" s="2" t="n">
        <v>114</v>
      </c>
      <c r="H16" s="2" t="s">
        <v>30</v>
      </c>
    </row>
    <row r="17" customFormat="false" ht="12.95" hidden="false" customHeight="true" outlineLevel="0" collapsed="false">
      <c r="A17" s="6" t="n">
        <v>5</v>
      </c>
      <c r="B17" s="2" t="s">
        <v>31</v>
      </c>
      <c r="C17" s="2" t="n">
        <v>38</v>
      </c>
      <c r="D17" s="6" t="s">
        <v>32</v>
      </c>
      <c r="E17" s="6" t="n">
        <v>71</v>
      </c>
      <c r="F17" s="6" t="s">
        <v>33</v>
      </c>
      <c r="G17" s="2" t="n">
        <v>115</v>
      </c>
      <c r="H17" s="2" t="s">
        <v>34</v>
      </c>
    </row>
    <row r="18" customFormat="false" ht="12.95" hidden="false" customHeight="true" outlineLevel="0" collapsed="false">
      <c r="A18" s="2" t="n">
        <v>6</v>
      </c>
      <c r="B18" s="2" t="s">
        <v>35</v>
      </c>
      <c r="C18" s="6" t="n">
        <v>39</v>
      </c>
      <c r="D18" s="6" t="s">
        <v>36</v>
      </c>
      <c r="E18" s="2" t="n">
        <v>72</v>
      </c>
      <c r="F18" s="6" t="s">
        <v>37</v>
      </c>
      <c r="G18" s="2" t="n">
        <v>116</v>
      </c>
      <c r="H18" s="2" t="s">
        <v>38</v>
      </c>
    </row>
    <row r="19" customFormat="false" ht="12.95" hidden="false" customHeight="true" outlineLevel="0" collapsed="false">
      <c r="A19" s="2" t="n">
        <v>7</v>
      </c>
      <c r="B19" s="2" t="s">
        <v>39</v>
      </c>
      <c r="C19" s="2" t="n">
        <v>40</v>
      </c>
      <c r="D19" s="6" t="s">
        <v>40</v>
      </c>
      <c r="E19" s="6" t="n">
        <v>73</v>
      </c>
      <c r="F19" s="6" t="s">
        <v>41</v>
      </c>
      <c r="G19" s="2" t="n">
        <v>117</v>
      </c>
      <c r="H19" s="2" t="s">
        <v>42</v>
      </c>
    </row>
    <row r="20" customFormat="false" ht="12.95" hidden="false" customHeight="true" outlineLevel="0" collapsed="false">
      <c r="A20" s="2" t="n">
        <v>8</v>
      </c>
      <c r="B20" s="2" t="s">
        <v>43</v>
      </c>
      <c r="C20" s="6" t="n">
        <v>41</v>
      </c>
      <c r="D20" s="6" t="s">
        <v>44</v>
      </c>
      <c r="E20" s="2" t="n">
        <v>74</v>
      </c>
      <c r="F20" s="6" t="s">
        <v>45</v>
      </c>
      <c r="G20" s="2" t="n">
        <v>118</v>
      </c>
      <c r="H20" s="2" t="s">
        <v>46</v>
      </c>
    </row>
    <row r="21" customFormat="false" ht="12.95" hidden="false" customHeight="true" outlineLevel="0" collapsed="false">
      <c r="A21" s="6" t="n">
        <v>9</v>
      </c>
      <c r="B21" s="2" t="s">
        <v>47</v>
      </c>
      <c r="C21" s="2" t="n">
        <v>42</v>
      </c>
      <c r="D21" s="6" t="s">
        <v>48</v>
      </c>
      <c r="E21" s="6" t="n">
        <v>75</v>
      </c>
      <c r="F21" s="6" t="s">
        <v>49</v>
      </c>
      <c r="G21" s="2" t="n">
        <v>119</v>
      </c>
      <c r="H21" s="2" t="s">
        <v>50</v>
      </c>
    </row>
    <row r="22" customFormat="false" ht="12.95" hidden="false" customHeight="true" outlineLevel="0" collapsed="false">
      <c r="A22" s="2" t="n">
        <v>10</v>
      </c>
      <c r="B22" s="2" t="s">
        <v>51</v>
      </c>
      <c r="C22" s="6" t="n">
        <v>43</v>
      </c>
      <c r="D22" s="6" t="s">
        <v>52</v>
      </c>
      <c r="E22" s="2" t="n">
        <v>76</v>
      </c>
      <c r="F22" s="6" t="s">
        <v>53</v>
      </c>
      <c r="G22" s="2" t="n">
        <v>120</v>
      </c>
      <c r="H22" s="2" t="s">
        <v>54</v>
      </c>
    </row>
    <row r="23" customFormat="false" ht="12.95" hidden="false" customHeight="true" outlineLevel="0" collapsed="false">
      <c r="A23" s="2" t="n">
        <v>11</v>
      </c>
      <c r="B23" s="2" t="s">
        <v>55</v>
      </c>
      <c r="C23" s="2" t="n">
        <v>44</v>
      </c>
      <c r="D23" s="6" t="s">
        <v>56</v>
      </c>
      <c r="E23" s="6" t="n">
        <v>77</v>
      </c>
      <c r="F23" s="6" t="s">
        <v>57</v>
      </c>
      <c r="G23" s="2" t="n">
        <v>121</v>
      </c>
      <c r="H23" s="2" t="s">
        <v>58</v>
      </c>
    </row>
    <row r="24" customFormat="false" ht="12.95" hidden="false" customHeight="true" outlineLevel="0" collapsed="false">
      <c r="A24" s="2" t="n">
        <v>12</v>
      </c>
      <c r="B24" s="2" t="s">
        <v>59</v>
      </c>
      <c r="C24" s="6" t="n">
        <v>45</v>
      </c>
      <c r="D24" s="6" t="s">
        <v>60</v>
      </c>
      <c r="E24" s="2" t="n">
        <v>78</v>
      </c>
      <c r="F24" s="6" t="s">
        <v>61</v>
      </c>
      <c r="G24" s="2" t="n">
        <v>122</v>
      </c>
      <c r="H24" s="2" t="s">
        <v>62</v>
      </c>
    </row>
    <row r="25" customFormat="false" ht="12.95" hidden="false" customHeight="true" outlineLevel="0" collapsed="false">
      <c r="A25" s="6" t="n">
        <v>13</v>
      </c>
      <c r="B25" s="2" t="s">
        <v>63</v>
      </c>
      <c r="C25" s="2" t="n">
        <v>46</v>
      </c>
      <c r="D25" s="6" t="s">
        <v>64</v>
      </c>
      <c r="E25" s="6" t="n">
        <v>79</v>
      </c>
      <c r="F25" s="6" t="s">
        <v>65</v>
      </c>
      <c r="G25" s="2" t="n">
        <v>123</v>
      </c>
      <c r="H25" s="2" t="s">
        <v>66</v>
      </c>
    </row>
    <row r="26" customFormat="false" ht="12.95" hidden="false" customHeight="true" outlineLevel="0" collapsed="false">
      <c r="A26" s="2" t="n">
        <v>14</v>
      </c>
      <c r="B26" s="2" t="s">
        <v>67</v>
      </c>
      <c r="C26" s="6" t="n">
        <v>47</v>
      </c>
      <c r="D26" s="6" t="s">
        <v>68</v>
      </c>
      <c r="E26" s="2" t="n">
        <v>80</v>
      </c>
      <c r="F26" s="6" t="s">
        <v>69</v>
      </c>
      <c r="G26" s="2" t="n">
        <v>124</v>
      </c>
      <c r="H26" s="2" t="s">
        <v>70</v>
      </c>
    </row>
    <row r="27" customFormat="false" ht="12.95" hidden="false" customHeight="true" outlineLevel="0" collapsed="false">
      <c r="A27" s="2" t="n">
        <v>15</v>
      </c>
      <c r="B27" s="2" t="s">
        <v>71</v>
      </c>
      <c r="C27" s="2" t="n">
        <v>48</v>
      </c>
      <c r="D27" s="6" t="s">
        <v>72</v>
      </c>
      <c r="E27" s="6" t="n">
        <v>81</v>
      </c>
      <c r="F27" s="6" t="s">
        <v>73</v>
      </c>
      <c r="G27" s="2" t="n">
        <v>125</v>
      </c>
      <c r="H27" s="2" t="s">
        <v>74</v>
      </c>
    </row>
    <row r="28" customFormat="false" ht="12.95" hidden="false" customHeight="true" outlineLevel="0" collapsed="false">
      <c r="A28" s="2" t="n">
        <v>16</v>
      </c>
      <c r="B28" s="2" t="s">
        <v>75</v>
      </c>
      <c r="C28" s="6" t="n">
        <v>49</v>
      </c>
      <c r="D28" s="6" t="s">
        <v>76</v>
      </c>
      <c r="E28" s="2" t="n">
        <v>82</v>
      </c>
      <c r="F28" s="6" t="s">
        <v>77</v>
      </c>
      <c r="G28" s="2" t="n">
        <v>126</v>
      </c>
      <c r="H28" s="2" t="s">
        <v>78</v>
      </c>
    </row>
    <row r="29" customFormat="false" ht="12.95" hidden="false" customHeight="true" outlineLevel="0" collapsed="false">
      <c r="A29" s="6" t="n">
        <v>17</v>
      </c>
      <c r="B29" s="2" t="s">
        <v>79</v>
      </c>
      <c r="C29" s="2" t="n">
        <v>50</v>
      </c>
      <c r="D29" s="6" t="s">
        <v>80</v>
      </c>
      <c r="E29" s="6" t="n">
        <v>83</v>
      </c>
      <c r="F29" s="6" t="s">
        <v>81</v>
      </c>
      <c r="G29" s="2" t="n">
        <v>127</v>
      </c>
      <c r="H29" s="2" t="s">
        <v>82</v>
      </c>
    </row>
    <row r="30" customFormat="false" ht="12.95" hidden="false" customHeight="true" outlineLevel="0" collapsed="false">
      <c r="A30" s="2" t="n">
        <v>18</v>
      </c>
      <c r="B30" s="2" t="s">
        <v>83</v>
      </c>
      <c r="C30" s="6" t="n">
        <v>51</v>
      </c>
      <c r="D30" s="6" t="s">
        <v>84</v>
      </c>
      <c r="E30" s="2" t="n">
        <v>84</v>
      </c>
      <c r="F30" s="6" t="s">
        <v>85</v>
      </c>
      <c r="G30" s="2" t="n">
        <v>128</v>
      </c>
      <c r="H30" s="2" t="s">
        <v>86</v>
      </c>
    </row>
    <row r="31" customFormat="false" ht="12.95" hidden="false" customHeight="true" outlineLevel="0" collapsed="false">
      <c r="A31" s="2" t="n">
        <v>19</v>
      </c>
      <c r="B31" s="2" t="s">
        <v>87</v>
      </c>
      <c r="C31" s="2" t="n">
        <v>52</v>
      </c>
      <c r="D31" s="6" t="s">
        <v>88</v>
      </c>
      <c r="E31" s="6" t="n">
        <v>85</v>
      </c>
      <c r="F31" s="6" t="s">
        <v>89</v>
      </c>
      <c r="G31" s="2" t="n">
        <v>129</v>
      </c>
      <c r="H31" s="2" t="s">
        <v>90</v>
      </c>
    </row>
    <row r="32" customFormat="false" ht="12.95" hidden="false" customHeight="true" outlineLevel="0" collapsed="false">
      <c r="A32" s="2" t="n">
        <v>20</v>
      </c>
      <c r="B32" s="2" t="s">
        <v>91</v>
      </c>
      <c r="C32" s="6" t="n">
        <v>53</v>
      </c>
      <c r="D32" s="6" t="s">
        <v>92</v>
      </c>
      <c r="E32" s="2" t="n">
        <v>86</v>
      </c>
      <c r="F32" s="6" t="s">
        <v>93</v>
      </c>
      <c r="G32" s="2" t="n">
        <v>130</v>
      </c>
      <c r="H32" s="2" t="s">
        <v>94</v>
      </c>
    </row>
    <row r="33" customFormat="false" ht="12.95" hidden="false" customHeight="true" outlineLevel="0" collapsed="false">
      <c r="A33" s="6" t="n">
        <v>21</v>
      </c>
      <c r="B33" s="2" t="s">
        <v>95</v>
      </c>
      <c r="C33" s="2" t="n">
        <v>54</v>
      </c>
      <c r="D33" s="6" t="s">
        <v>96</v>
      </c>
      <c r="E33" s="6" t="n">
        <v>87</v>
      </c>
      <c r="F33" s="6" t="s">
        <v>97</v>
      </c>
      <c r="G33" s="2" t="n">
        <v>131</v>
      </c>
      <c r="H33" s="2" t="s">
        <v>98</v>
      </c>
    </row>
    <row r="34" customFormat="false" ht="12.95" hidden="false" customHeight="true" outlineLevel="0" collapsed="false">
      <c r="A34" s="2" t="n">
        <v>22</v>
      </c>
      <c r="B34" s="2" t="s">
        <v>99</v>
      </c>
      <c r="C34" s="6" t="n">
        <v>55</v>
      </c>
      <c r="D34" s="6" t="s">
        <v>100</v>
      </c>
      <c r="E34" s="2" t="n">
        <v>88</v>
      </c>
      <c r="F34" s="6" t="s">
        <v>101</v>
      </c>
      <c r="G34" s="2" t="n">
        <v>132</v>
      </c>
      <c r="H34" s="2" t="s">
        <v>102</v>
      </c>
    </row>
    <row r="35" customFormat="false" ht="12.95" hidden="false" customHeight="true" outlineLevel="0" collapsed="false">
      <c r="A35" s="2" t="n">
        <v>23</v>
      </c>
      <c r="B35" s="2" t="s">
        <v>103</v>
      </c>
      <c r="C35" s="2" t="n">
        <v>56</v>
      </c>
      <c r="D35" s="6" t="s">
        <v>104</v>
      </c>
      <c r="E35" s="6" t="n">
        <v>89</v>
      </c>
      <c r="F35" s="6" t="s">
        <v>105</v>
      </c>
      <c r="G35" s="2" t="n">
        <v>133</v>
      </c>
      <c r="H35" s="2" t="s">
        <v>106</v>
      </c>
    </row>
    <row r="36" customFormat="false" ht="12.95" hidden="false" customHeight="true" outlineLevel="0" collapsed="false">
      <c r="A36" s="2" t="n">
        <v>24</v>
      </c>
      <c r="B36" s="2" t="s">
        <v>107</v>
      </c>
      <c r="C36" s="6" t="n">
        <v>57</v>
      </c>
      <c r="D36" s="6" t="s">
        <v>108</v>
      </c>
      <c r="E36" s="2" t="n">
        <v>90</v>
      </c>
      <c r="F36" s="6" t="s">
        <v>109</v>
      </c>
      <c r="G36" s="2" t="n">
        <v>134</v>
      </c>
      <c r="H36" s="2" t="s">
        <v>110</v>
      </c>
    </row>
    <row r="37" customFormat="false" ht="12.95" hidden="false" customHeight="true" outlineLevel="0" collapsed="false">
      <c r="A37" s="2" t="n">
        <v>25</v>
      </c>
      <c r="B37" s="2" t="s">
        <v>111</v>
      </c>
      <c r="C37" s="2" t="n">
        <v>58</v>
      </c>
      <c r="D37" s="6" t="s">
        <v>112</v>
      </c>
      <c r="E37" s="6" t="n">
        <v>91</v>
      </c>
      <c r="F37" s="6" t="s">
        <v>113</v>
      </c>
      <c r="G37" s="2" t="n">
        <v>135</v>
      </c>
      <c r="H37" s="2" t="s">
        <v>114</v>
      </c>
    </row>
    <row r="38" customFormat="false" ht="12.95" hidden="false" customHeight="true" outlineLevel="0" collapsed="false">
      <c r="A38" s="2" t="n">
        <v>26</v>
      </c>
      <c r="B38" s="2" t="s">
        <v>115</v>
      </c>
      <c r="C38" s="6" t="n">
        <v>59</v>
      </c>
      <c r="D38" s="6" t="s">
        <v>116</v>
      </c>
      <c r="E38" s="2" t="n">
        <v>92</v>
      </c>
      <c r="F38" s="6" t="s">
        <v>117</v>
      </c>
      <c r="G38" s="2" t="n">
        <v>136</v>
      </c>
      <c r="H38" s="2" t="s">
        <v>118</v>
      </c>
    </row>
    <row r="39" customFormat="false" ht="12.95" hidden="false" customHeight="true" outlineLevel="0" collapsed="false">
      <c r="A39" s="2" t="n">
        <v>27</v>
      </c>
      <c r="B39" s="2" t="s">
        <v>119</v>
      </c>
      <c r="C39" s="2" t="n">
        <v>60</v>
      </c>
      <c r="D39" s="6" t="s">
        <v>120</v>
      </c>
      <c r="E39" s="6" t="n">
        <v>93</v>
      </c>
      <c r="F39" s="6" t="s">
        <v>121</v>
      </c>
      <c r="G39" s="2" t="n">
        <v>137</v>
      </c>
      <c r="H39" s="2" t="s">
        <v>122</v>
      </c>
    </row>
    <row r="40" customFormat="false" ht="12.95" hidden="false" customHeight="true" outlineLevel="0" collapsed="false">
      <c r="A40" s="2" t="n">
        <v>28</v>
      </c>
      <c r="B40" s="2" t="s">
        <v>123</v>
      </c>
      <c r="C40" s="6" t="n">
        <v>61</v>
      </c>
      <c r="D40" s="6" t="s">
        <v>124</v>
      </c>
      <c r="E40" s="2" t="n">
        <v>94</v>
      </c>
      <c r="F40" s="6" t="s">
        <v>125</v>
      </c>
      <c r="G40" s="2" t="n">
        <v>138</v>
      </c>
      <c r="H40" s="2" t="s">
        <v>126</v>
      </c>
    </row>
    <row r="41" customFormat="false" ht="12.95" hidden="false" customHeight="true" outlineLevel="0" collapsed="false">
      <c r="A41" s="2" t="n">
        <v>29</v>
      </c>
      <c r="B41" s="2" t="s">
        <v>127</v>
      </c>
      <c r="C41" s="2" t="n">
        <v>62</v>
      </c>
      <c r="D41" s="6" t="s">
        <v>128</v>
      </c>
      <c r="E41" s="6" t="n">
        <v>95</v>
      </c>
      <c r="F41" s="6" t="s">
        <v>129</v>
      </c>
      <c r="G41" s="2" t="n">
        <v>139</v>
      </c>
      <c r="H41" s="2" t="s">
        <v>130</v>
      </c>
    </row>
    <row r="42" customFormat="false" ht="12.95" hidden="false" customHeight="true" outlineLevel="0" collapsed="false">
      <c r="A42" s="2" t="n">
        <v>30</v>
      </c>
      <c r="B42" s="2" t="s">
        <v>131</v>
      </c>
      <c r="C42" s="6" t="n">
        <v>63</v>
      </c>
      <c r="D42" s="6" t="s">
        <v>132</v>
      </c>
      <c r="E42" s="2" t="n">
        <v>96</v>
      </c>
      <c r="F42" s="6" t="s">
        <v>133</v>
      </c>
      <c r="G42" s="2" t="n">
        <v>140</v>
      </c>
      <c r="H42" s="2" t="s">
        <v>134</v>
      </c>
    </row>
    <row r="43" customFormat="false" ht="12.95" hidden="false" customHeight="true" outlineLevel="0" collapsed="false">
      <c r="A43" s="2" t="n">
        <v>31</v>
      </c>
      <c r="B43" s="2" t="s">
        <v>135</v>
      </c>
      <c r="C43" s="2" t="n">
        <v>64</v>
      </c>
      <c r="D43" s="6" t="s">
        <v>136</v>
      </c>
      <c r="E43" s="6" t="n">
        <v>97</v>
      </c>
      <c r="F43" s="6" t="s">
        <v>137</v>
      </c>
      <c r="G43" s="2" t="n">
        <v>141</v>
      </c>
      <c r="H43" s="2" t="s">
        <v>138</v>
      </c>
    </row>
    <row r="44" customFormat="false" ht="12.95" hidden="false" customHeight="true" outlineLevel="0" collapsed="false">
      <c r="A44" s="2" t="n">
        <v>32</v>
      </c>
      <c r="B44" s="2" t="s">
        <v>139</v>
      </c>
      <c r="C44" s="6" t="n">
        <v>65</v>
      </c>
      <c r="D44" s="6" t="s">
        <v>140</v>
      </c>
      <c r="E44" s="2" t="n">
        <v>98</v>
      </c>
      <c r="F44" s="6" t="s">
        <v>141</v>
      </c>
      <c r="G44" s="2" t="n">
        <v>142</v>
      </c>
      <c r="H44" s="2" t="s">
        <v>142</v>
      </c>
    </row>
    <row r="45" customFormat="false" ht="12.95" hidden="false" customHeight="true" outlineLevel="0" collapsed="false">
      <c r="A45" s="2" t="n">
        <v>33</v>
      </c>
      <c r="B45" s="2" t="s">
        <v>143</v>
      </c>
      <c r="C45" s="2" t="n">
        <v>66</v>
      </c>
      <c r="D45" s="6" t="s">
        <v>144</v>
      </c>
      <c r="E45" s="6" t="n">
        <v>99</v>
      </c>
      <c r="F45" s="6" t="s">
        <v>145</v>
      </c>
      <c r="G45" s="2" t="n">
        <v>143</v>
      </c>
      <c r="H45" s="2" t="s">
        <v>146</v>
      </c>
    </row>
  </sheetData>
  <mergeCells count="3">
    <mergeCell ref="G1:H1"/>
    <mergeCell ref="A12:D12"/>
    <mergeCell ref="E12:F12"/>
  </mergeCells>
  <printOptions headings="false" gridLines="false" gridLinesSet="true" horizontalCentered="false" verticalCentered="false"/>
  <pageMargins left="0.511805555555556" right="0" top="0.236111111111111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11T11:31:55Z</cp:lastPrinted>
  <dcterms:modified xsi:type="dcterms:W3CDTF">2010-11-11T11:31:59Z</dcterms:modified>
  <cp:revision>0</cp:revision>
  <dc:subject/>
  <dc:title/>
</cp:coreProperties>
</file>