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eze foto is gepubliceerd in het kwartaalblad van maart 1991.</t>
  </si>
  <si>
    <t xml:space="preserve">School/groep: Openbare Lagere School Den Hulst</t>
  </si>
  <si>
    <t xml:space="preserve">Jaar: ca 1926</t>
  </si>
  <si>
    <t xml:space="preserve">Fotonummer: BE074</t>
  </si>
  <si>
    <t xml:space="preserve">Klaasje Vonder</t>
  </si>
  <si>
    <t xml:space="preserve">Jan Schröder, onderwijzer</t>
  </si>
  <si>
    <t xml:space="preserve">Hendrikje Timmerman</t>
  </si>
  <si>
    <t xml:space="preserve">Margje Tuin</t>
  </si>
  <si>
    <t xml:space="preserve">Janna van Duren</t>
  </si>
  <si>
    <t xml:space="preserve">Hilligje Prins</t>
  </si>
  <si>
    <t xml:space="preserve">Roelof Hagting</t>
  </si>
  <si>
    <t xml:space="preserve">Klaasje Katoele</t>
  </si>
  <si>
    <t xml:space="preserve">Herman Kappert</t>
  </si>
  <si>
    <t xml:space="preserve">Paulien Schröder</t>
  </si>
  <si>
    <t xml:space="preserve">Bouwina Jansen</t>
  </si>
  <si>
    <t xml:space="preserve">Hendrik Vonder</t>
  </si>
  <si>
    <t xml:space="preserve">Sina Withaar</t>
  </si>
  <si>
    <t xml:space="preserve">Arend Katoele</t>
  </si>
  <si>
    <t xml:space="preserve">Bart van Duren</t>
  </si>
  <si>
    <t xml:space="preserve">Arend Vonder</t>
  </si>
  <si>
    <t xml:space="preserve">Willem van de Voort</t>
  </si>
  <si>
    <t xml:space="preserve">Jacob Kappert</t>
  </si>
  <si>
    <t xml:space="preserve">Hendrik August Meijer, onderwijzer</t>
  </si>
  <si>
    <t xml:space="preserve">Harm Kappert</t>
  </si>
  <si>
    <t xml:space="preserve">Hendrik van Duren</t>
  </si>
  <si>
    <t xml:space="preserve">Berend Vonder</t>
  </si>
  <si>
    <t xml:space="preserve">Hendrik Hoekman</t>
  </si>
  <si>
    <t xml:space="preserve">Albertus Voorhorst</t>
  </si>
  <si>
    <t xml:space="preserve">Berend van Duren</t>
  </si>
  <si>
    <t xml:space="preserve">Evert Vonder</t>
  </si>
  <si>
    <t xml:space="preserve">Willem Withaar</t>
  </si>
  <si>
    <t xml:space="preserve">Arend van Duren</t>
  </si>
  <si>
    <t xml:space="preserve">Jantje van Leusen</t>
  </si>
  <si>
    <t xml:space="preserve">Klaas Tuin</t>
  </si>
  <si>
    <t xml:space="preserve">Truus Hoekman</t>
  </si>
  <si>
    <t xml:space="preserve">Janna Voorhorst</t>
  </si>
  <si>
    <t xml:space="preserve">Jozina Prins</t>
  </si>
  <si>
    <t xml:space="preserve">Willem Hagting</t>
  </si>
  <si>
    <t xml:space="preserve">Hendrik Tuin</t>
  </si>
  <si>
    <t xml:space="preserve">Willempje Katoele</t>
  </si>
  <si>
    <t xml:space="preserve">Gerrit ter Horst</t>
  </si>
  <si>
    <t xml:space="preserve">Grietje Beelen</t>
  </si>
  <si>
    <t xml:space="preserve">Janna Vonder</t>
  </si>
  <si>
    <t xml:space="preserve">Jentje Bee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75960</xdr:rowOff>
    </xdr:from>
    <xdr:to>
      <xdr:col>6</xdr:col>
      <xdr:colOff>20160</xdr:colOff>
      <xdr:row>14</xdr:row>
      <xdr:rowOff>228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26120" y="761760"/>
          <a:ext cx="504180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44877942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4" t="s">
        <v>7</v>
      </c>
      <c r="C19" s="5" t="n">
        <v>17</v>
      </c>
      <c r="D19" s="4" t="s">
        <v>8</v>
      </c>
      <c r="E19" s="5" t="n">
        <v>32</v>
      </c>
      <c r="F19" s="4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4" t="s">
        <v>10</v>
      </c>
      <c r="C20" s="5" t="n">
        <v>18</v>
      </c>
      <c r="D20" s="4" t="s">
        <v>11</v>
      </c>
      <c r="E20" s="5" t="n">
        <v>33</v>
      </c>
      <c r="F20" s="4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4" t="s">
        <v>13</v>
      </c>
      <c r="C21" s="5" t="n">
        <v>19</v>
      </c>
      <c r="D21" s="4" t="s">
        <v>14</v>
      </c>
      <c r="E21" s="5" t="n">
        <v>34</v>
      </c>
      <c r="F21" s="4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4" t="s">
        <v>16</v>
      </c>
      <c r="C22" s="5" t="n">
        <v>20</v>
      </c>
      <c r="D22" s="4" t="s">
        <v>17</v>
      </c>
      <c r="E22" s="5" t="n">
        <v>35</v>
      </c>
      <c r="F22" s="4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4" t="s">
        <v>19</v>
      </c>
      <c r="C23" s="5" t="n">
        <v>21</v>
      </c>
      <c r="D23" s="4" t="s">
        <v>20</v>
      </c>
      <c r="E23" s="5" t="n">
        <v>36</v>
      </c>
      <c r="F23" s="4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4" t="s">
        <v>22</v>
      </c>
      <c r="C24" s="5" t="n">
        <v>22</v>
      </c>
      <c r="D24" s="4" t="s">
        <v>23</v>
      </c>
      <c r="E24" s="5" t="n">
        <v>37</v>
      </c>
      <c r="F24" s="4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4" t="s">
        <v>25</v>
      </c>
      <c r="C25" s="5" t="n">
        <v>23</v>
      </c>
      <c r="D25" s="4" t="s">
        <v>26</v>
      </c>
      <c r="E25" s="5" t="n">
        <v>38</v>
      </c>
      <c r="F25" s="4" t="s">
        <v>27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4" t="s">
        <v>28</v>
      </c>
      <c r="C26" s="5" t="n">
        <v>24</v>
      </c>
      <c r="D26" s="4" t="s">
        <v>29</v>
      </c>
      <c r="E26" s="5" t="n">
        <v>39</v>
      </c>
      <c r="F26" s="4" t="s">
        <v>30</v>
      </c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4" t="s">
        <v>31</v>
      </c>
      <c r="C27" s="5" t="n">
        <v>25</v>
      </c>
      <c r="D27" s="4" t="s">
        <v>32</v>
      </c>
      <c r="E27" s="5" t="n">
        <v>40</v>
      </c>
      <c r="F27" s="4" t="s">
        <v>33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4" t="s">
        <v>34</v>
      </c>
      <c r="C28" s="5" t="n">
        <v>26</v>
      </c>
      <c r="D28" s="4" t="s">
        <v>35</v>
      </c>
      <c r="E28" s="5" t="n">
        <v>41</v>
      </c>
      <c r="F28" s="4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4" t="s">
        <v>36</v>
      </c>
      <c r="C29" s="5" t="n">
        <v>27</v>
      </c>
      <c r="D29" s="4" t="s">
        <v>37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4" t="s">
        <v>38</v>
      </c>
      <c r="C30" s="5" t="n">
        <v>28</v>
      </c>
      <c r="D30" s="4" t="s">
        <v>39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4" t="s">
        <v>40</v>
      </c>
      <c r="C31" s="5" t="n">
        <v>29</v>
      </c>
      <c r="D31" s="4" t="s">
        <v>41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42</v>
      </c>
      <c r="C32" s="5" t="n">
        <v>30</v>
      </c>
      <c r="D32" s="4" t="s">
        <v>43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5-12-06T21:14:25Z</cp:lastPrinted>
  <dcterms:modified xsi:type="dcterms:W3CDTF">2010-11-11T10:27:25Z</dcterms:modified>
  <cp:revision>0</cp:revision>
  <dc:subject/>
  <dc:title/>
</cp:coreProperties>
</file>