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eze foto is gepubliceerd in het kwartaalblad van september 1990</t>
  </si>
  <si>
    <t xml:space="preserve">School/groep: Openbare Lagere School Den Hulst</t>
  </si>
  <si>
    <t xml:space="preserve">Jaar: 1912</t>
  </si>
  <si>
    <t xml:space="preserve">Fotonummer: BE067</t>
  </si>
  <si>
    <t xml:space="preserve">Albert Bos</t>
  </si>
  <si>
    <t xml:space="preserve">Asselina Grit</t>
  </si>
  <si>
    <t xml:space="preserve">Jantien Vonder</t>
  </si>
  <si>
    <t xml:space="preserve">Janna Tempelman</t>
  </si>
  <si>
    <t xml:space="preserve">Hendrik August Meijer, onderwijzer</t>
  </si>
  <si>
    <t xml:space="preserve">Jo Bos</t>
  </si>
  <si>
    <t xml:space="preserve">Geert Westrik</t>
  </si>
  <si>
    <t xml:space="preserve">Jacob Grit</t>
  </si>
  <si>
    <t xml:space="preserve">Eefje Krul</t>
  </si>
  <si>
    <t xml:space="preserve">Dina Bouwhuis</t>
  </si>
  <si>
    <t xml:space="preserve">               Krul</t>
  </si>
  <si>
    <t xml:space="preserve">Klaas Bonen</t>
  </si>
  <si>
    <t xml:space="preserve">Bernhard van den Berg</t>
  </si>
  <si>
    <t xml:space="preserve">Evert Jan Bos</t>
  </si>
  <si>
    <t xml:space="preserve">Toon van de Voorde</t>
  </si>
  <si>
    <t xml:space="preserve">Aly van den Berg</t>
  </si>
  <si>
    <t xml:space="preserve">Jan Veijer</t>
  </si>
  <si>
    <t xml:space="preserve">Hendrik Bouwman</t>
  </si>
  <si>
    <t xml:space="preserve">Berend Zandbergen</t>
  </si>
  <si>
    <t xml:space="preserve">Geertje Jansen</t>
  </si>
  <si>
    <t xml:space="preserve">Jan Tempelman</t>
  </si>
  <si>
    <t xml:space="preserve">               Slot, onderwijzer</t>
  </si>
  <si>
    <t xml:space="preserve">Jan Bouwman</t>
  </si>
  <si>
    <t xml:space="preserve">Aaltje Bouwman</t>
  </si>
  <si>
    <t xml:space="preserve">Derk Jan Tempelman</t>
  </si>
  <si>
    <t xml:space="preserve">Willem de Lange Jzn.</t>
  </si>
  <si>
    <t xml:space="preserve">Albert Grit</t>
  </si>
  <si>
    <t xml:space="preserve">Willem de Lange Wzn.</t>
  </si>
  <si>
    <t xml:space="preserve">Roelof Hoogenkamp</t>
  </si>
  <si>
    <t xml:space="preserve">Berend van de Voorde</t>
  </si>
  <si>
    <t xml:space="preserve">Josina Schiphorst</t>
  </si>
  <si>
    <t xml:space="preserve">Bertus van den Berg</t>
  </si>
  <si>
    <t xml:space="preserve">Janna Brinkman</t>
  </si>
  <si>
    <t xml:space="preserve">Gerrit Grit</t>
  </si>
  <si>
    <t xml:space="preserve">Hendrik Vonder</t>
  </si>
  <si>
    <t xml:space="preserve">Hendriek van den Berg</t>
  </si>
  <si>
    <t xml:space="preserve">Margje Haasjes</t>
  </si>
  <si>
    <t xml:space="preserve">Dineke van den 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6</xdr:col>
      <xdr:colOff>10080</xdr:colOff>
      <xdr:row>14</xdr:row>
      <xdr:rowOff>228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516040" y="267120"/>
          <a:ext cx="5041800" cy="31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57979879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/>
      <c r="E25" s="5" t="n">
        <v>38</v>
      </c>
      <c r="F25" s="5" t="s">
        <v>26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6" t="s">
        <v>27</v>
      </c>
      <c r="C26" s="5" t="n">
        <v>24</v>
      </c>
      <c r="D26" s="5" t="s">
        <v>28</v>
      </c>
      <c r="E26" s="5" t="n">
        <v>39</v>
      </c>
      <c r="F26" s="5" t="s">
        <v>29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/>
      <c r="C27" s="5" t="n">
        <v>25</v>
      </c>
      <c r="D27" s="5" t="s">
        <v>30</v>
      </c>
      <c r="E27" s="5" t="n">
        <v>40</v>
      </c>
      <c r="F27" s="5" t="s">
        <v>31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2</v>
      </c>
      <c r="C28" s="5" t="n">
        <v>26</v>
      </c>
      <c r="D28" s="5" t="s">
        <v>33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4</v>
      </c>
      <c r="C29" s="5" t="n">
        <v>27</v>
      </c>
      <c r="D29" s="5" t="s">
        <v>35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6</v>
      </c>
      <c r="C30" s="5" t="n">
        <v>28</v>
      </c>
      <c r="D30" s="5" t="s">
        <v>37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8</v>
      </c>
      <c r="C31" s="5" t="n">
        <v>29</v>
      </c>
      <c r="D31" s="5" t="s">
        <v>39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0</v>
      </c>
      <c r="C32" s="5" t="n">
        <v>30</v>
      </c>
      <c r="D32" s="5" t="s">
        <v>41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1T09:28:55Z</cp:lastPrinted>
  <dcterms:modified xsi:type="dcterms:W3CDTF">2010-11-11T10:36:05Z</dcterms:modified>
  <cp:revision>0</cp:revision>
  <dc:subject/>
  <dc:title/>
</cp:coreProperties>
</file>